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NH" sheetId="1" state="visible" r:id="rId2"/>
    <sheet name="ND" sheetId="2" state="visible" r:id="rId3"/>
    <sheet name="MH" sheetId="3" state="visible" r:id="rId4"/>
    <sheet name="MD" sheetId="4" state="visible" r:id="rId5"/>
    <sheet name="SH" sheetId="5" state="visible" r:id="rId6"/>
    <sheet name="SD" sheetId="6" state="visible" r:id="rId7"/>
    <sheet name="RH" sheetId="7" state="visible" r:id="rId8"/>
    <sheet name="RD" sheetId="8" state="visible" r:id="rId9"/>
    <sheet name="ZL" sheetId="9" state="visible" r:id="rId10"/>
    <sheet name="Putovní ceny" sheetId="10" state="visible" r:id="rId11"/>
    <sheet name="Putovani" sheetId="11" state="visible" r:id="rId12"/>
    <sheet name="RFPS" sheetId="12" state="visible" r:id="rId13"/>
    <sheet name="ZL 2012" sheetId="13" state="visible" r:id="rId14"/>
    <sheet name="Historicka Tabulka" sheetId="14" state="visible" r:id="rId15"/>
  </sheets>
  <definedNames>
    <definedName function="false" hidden="false" localSheetId="9" name="_xlnm.Print_Area" vbProcedure="false">'Putovní ceny'!$A$1:$E$16</definedName>
    <definedName function="false" hidden="false" name="Excel_BuiltIn_Print_Area_10" vbProcedure="false">#REF!</definedName>
    <definedName function="false" hidden="false" localSheetId="8" name="Excel_BuiltIn_Print_Area_10" vbProcedure="false">#REF!</definedName>
    <definedName function="false" hidden="false" localSheetId="9" name="Excel_BuiltIn_Print_Area_10" vbProcedure="false">#REF!</definedName>
    <definedName function="false" hidden="false" localSheetId="10" name="Excel_BuiltIn_Print_Area_10" vbProcedure="false">#REF!</definedName>
    <definedName function="false" hidden="false" localSheetId="11" name="Excel_BuiltIn_Print_Area_10" vbProcedure="false">#REF!</definedName>
    <definedName function="false" hidden="false" localSheetId="12" name="Excel_BuiltIn_Print_Area_10" vbProcedure="false">#REF!</definedName>
    <definedName function="false" hidden="false" localSheetId="13" name="Excel_BuiltIn_Print_Area_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400">
  <si>
    <t xml:space="preserve">NH</t>
  </si>
  <si>
    <t xml:space="preserve">č.</t>
  </si>
  <si>
    <t xml:space="preserve">HLÍDKA</t>
  </si>
  <si>
    <t xml:space="preserve">PTO</t>
  </si>
  <si>
    <t xml:space="preserve">BODY Z TRATI</t>
  </si>
  <si>
    <t xml:space="preserve">BODY ČAS</t>
  </si>
  <si>
    <t xml:space="preserve">BODY CELKEM</t>
  </si>
  <si>
    <t xml:space="preserve">POŘADÍ</t>
  </si>
  <si>
    <t xml:space="preserve">ZL</t>
  </si>
  <si>
    <t xml:space="preserve">Dalibor Kolář - Dališ, Jan Řiháček, Jakub Štrouf - Kuba</t>
  </si>
  <si>
    <t xml:space="preserve">63. PTO Phoenix</t>
  </si>
  <si>
    <t xml:space="preserve">Natálie Polcarová, Ondřej Zajdák, Vojtěch Musil</t>
  </si>
  <si>
    <t xml:space="preserve">10. PTO Severka</t>
  </si>
  <si>
    <t xml:space="preserve">Matěj Humpolík, Vašek Hájek, Martin Nastoupil</t>
  </si>
  <si>
    <t xml:space="preserve">21. PTO Hády</t>
  </si>
  <si>
    <t xml:space="preserve">Dan Policar, Karolina Zemene - Mozy, David Strnad - Davča</t>
  </si>
  <si>
    <t xml:space="preserve">32. PTO Severka</t>
  </si>
  <si>
    <t xml:space="preserve">Jakub Hála - Kuba, Nikola Folprechtová, Libor Ivánek</t>
  </si>
  <si>
    <t xml:space="preserve">6. PTO Nibowaka</t>
  </si>
  <si>
    <t xml:space="preserve">Vojta Partl - Čtvrtek, Jan Hron - Honza, Adam Cíleček - Áďa</t>
  </si>
  <si>
    <t xml:space="preserve">66. PTO Brabrouci Modřice</t>
  </si>
  <si>
    <t xml:space="preserve">Jan Hladík - Drsňák, Michl Jozíf - Míša, Tomáš Vetter</t>
  </si>
  <si>
    <t xml:space="preserve">Jan Drahonský, Daniel Musil, Lukáš Kunovský</t>
  </si>
  <si>
    <t xml:space="preserve">66. PTO Brabrouci + 2. PTO Poutníci</t>
  </si>
  <si>
    <t xml:space="preserve">Jan Svojanovský - Honza, Štěpán Svojanovský, Adam Schinzel</t>
  </si>
  <si>
    <t xml:space="preserve">27. PTO Lesní moudrosti</t>
  </si>
  <si>
    <t xml:space="preserve">Malivánek Pavel, Kamešová Viktorie, Kameš Šimon</t>
  </si>
  <si>
    <t xml:space="preserve">63. PTO Phoenix (mimo soutěž)</t>
  </si>
  <si>
    <t xml:space="preserve">-</t>
  </si>
  <si>
    <t xml:space="preserve">Tomáš Kratochvil, Jiří Dorazil, Marek Stejskal</t>
  </si>
  <si>
    <t xml:space="preserve">Viktorie Kolaříková - Viky, Ondřej Valeš, Jozef Gale - Pepan</t>
  </si>
  <si>
    <t xml:space="preserve">176. PTO Vlčata Bystrc</t>
  </si>
  <si>
    <t xml:space="preserve">Lucie Doležalová, Martin Hála, Lukáš Hála</t>
  </si>
  <si>
    <t xml:space="preserve">ND</t>
  </si>
  <si>
    <t xml:space="preserve">Barbora Medková, Michaela Kadlečková, Klára Chlebková</t>
  </si>
  <si>
    <t xml:space="preserve">Markéta Ševčíková, Alexandra Treblíková, Vít Červenka</t>
  </si>
  <si>
    <t xml:space="preserve">Sára Švecová, Emma Vigner, Tereza Bystřická</t>
  </si>
  <si>
    <t xml:space="preserve">Adéla Borkovcová, Kateřina Děkaníková, Linda Pezlarová</t>
  </si>
  <si>
    <t xml:space="preserve">Zuzana Zukalová, Michaela Šebelová, Veronika Rohovská</t>
  </si>
  <si>
    <t xml:space="preserve">PTO Brontosaurus</t>
  </si>
  <si>
    <t xml:space="preserve">Dominik Čičmanský, Simona Kapitániková, Monika Volavá</t>
  </si>
  <si>
    <t xml:space="preserve">Richard Bednář, Alžběta Bednářová, Lucka Dvorská</t>
  </si>
  <si>
    <t xml:space="preserve">34. PTO Tulák</t>
  </si>
  <si>
    <t xml:space="preserve">Tamara Talachová, Maruška Provazníková, Barbora Veselá</t>
  </si>
  <si>
    <t xml:space="preserve">Klára Mazálková, Alžběta Slaná, Pavel Žitný</t>
  </si>
  <si>
    <t xml:space="preserve">Míša Žídková, Lucka Polišenská, Jakub Pokorný</t>
  </si>
  <si>
    <t xml:space="preserve">Alena Oprchalová, Simona Baranová, Tereza Krejčiříková</t>
  </si>
  <si>
    <t xml:space="preserve">10.PTO Severka</t>
  </si>
  <si>
    <t xml:space="preserve">Tereza Balážová, Aneta Husáková, Natálka Burešová</t>
  </si>
  <si>
    <t xml:space="preserve">Martin Drahoš, Daniela Kytlicová, Petra Schlangmanová</t>
  </si>
  <si>
    <t xml:space="preserve">10. PTO Severka + ???</t>
  </si>
  <si>
    <t xml:space="preserve">Lucie Hégrová, Kateřina Kuncová, Kateřina Gottwaldová</t>
  </si>
  <si>
    <t xml:space="preserve">Barbora Hinštová, Leona Gottvaldová, Aneta Ognarová</t>
  </si>
  <si>
    <t xml:space="preserve">Jakub Mrkva, Barbora Dohnalová, Eliška Honzová</t>
  </si>
  <si>
    <t xml:space="preserve">Kristýna Vyskočilová, Julie Moravcová, Eva Kratochvilová</t>
  </si>
  <si>
    <t xml:space="preserve">MH</t>
  </si>
  <si>
    <t xml:space="preserve">Vít Dorazil, Dan Dobšík, Marek Kozlovský</t>
  </si>
  <si>
    <t xml:space="preserve">Ondřej Uldrijan, Vilém Luža, Markéta Glosová</t>
  </si>
  <si>
    <t xml:space="preserve">Filip Mrkva, Vít Němec, Marek Bregor</t>
  </si>
  <si>
    <t xml:space="preserve">Jan Rodák - Hony, Tom Malý, Michal Dohnal</t>
  </si>
  <si>
    <t xml:space="preserve">Dominik Hanzelín, Martin Holub, Michal Buš</t>
  </si>
  <si>
    <t xml:space="preserve">17. PTO Vlci</t>
  </si>
  <si>
    <t xml:space="preserve">Jan Pulec, Karel Krčál, Patrik Seidler</t>
  </si>
  <si>
    <t xml:space="preserve">64. PTO Lorien + 10. PTO Severka</t>
  </si>
  <si>
    <t xml:space="preserve">Jan Bureš, Petr Wudia, Ota Mikulášek</t>
  </si>
  <si>
    <t xml:space="preserve">48. Stezka</t>
  </si>
  <si>
    <t xml:space="preserve">Ondra Ševčík, Jan Koukal, Tomáš Treblík</t>
  </si>
  <si>
    <t xml:space="preserve">Lucie Nečasová, Filip Zukal, Rostislav Vymazal</t>
  </si>
  <si>
    <t xml:space="preserve">Ondřej Fadrhonc, Lukáš Hoch, David Hotárek</t>
  </si>
  <si>
    <t xml:space="preserve">25. PTO Ochrany přírody</t>
  </si>
  <si>
    <t xml:space="preserve">Zbyněk Dvořák, J. Radek, Tobiáš Čech</t>
  </si>
  <si>
    <t xml:space="preserve">66. PTO Brabrouci</t>
  </si>
  <si>
    <t xml:space="preserve">Jáchym Jelínek, Anna Stávková, Václav Stávek</t>
  </si>
  <si>
    <t xml:space="preserve">29. PTO Putování za obzor</t>
  </si>
  <si>
    <t xml:space="preserve">Tomáš Halas, Štěpán Hromek, Marian Hromek</t>
  </si>
  <si>
    <t xml:space="preserve">Roberto Valenti, Ondřej Brabec, Jiří Hladovec</t>
  </si>
  <si>
    <t xml:space="preserve">MD</t>
  </si>
  <si>
    <t xml:space="preserve">Markéta Bohatcová, Petra Němčanská, Hana Olivová</t>
  </si>
  <si>
    <t xml:space="preserve">64. PTO Lorien</t>
  </si>
  <si>
    <t xml:space="preserve">Denisa Partlová, Filip Slaný, Kateřina Vetterová</t>
  </si>
  <si>
    <t xml:space="preserve">Marie Čechová, Anna Slaná, Veronika Obdrželová</t>
  </si>
  <si>
    <t xml:space="preserve">Soňa Mazánková, Alena Nekvapilová, Lucie Doleželová</t>
  </si>
  <si>
    <t xml:space="preserve">Anežka Šebelová, Kateřina Hájková, Vojtěch Fadrný</t>
  </si>
  <si>
    <t xml:space="preserve">Kateřina Brancuzská, Karolína Vašková, Anna Honzová</t>
  </si>
  <si>
    <t xml:space="preserve">Anna Auermülerová, Alena Malivánková, Kateřina Krutilová</t>
  </si>
  <si>
    <t xml:space="preserve">Jan Danecký, Petra Kunovská, Eva Mazánková</t>
  </si>
  <si>
    <t xml:space="preserve">2. PTO Poutníci</t>
  </si>
  <si>
    <t xml:space="preserve">Laura Jamrichová, Veronika Kačínová, Anna Woodová</t>
  </si>
  <si>
    <t xml:space="preserve">Nikola Krejčiříková, Petra Lužová, Lucie Zajdáková</t>
  </si>
  <si>
    <t xml:space="preserve">Kaeřina Malá, Jan Malý, Lucie Leščinská</t>
  </si>
  <si>
    <t xml:space="preserve">24. Života v přírodě</t>
  </si>
  <si>
    <t xml:space="preserve">Markéta Štěpánková, Romana Střechová, Kryštof Vaculík</t>
  </si>
  <si>
    <t xml:space="preserve">Simona Janečková, Michaela Suchá, Kristýna Sabelová</t>
  </si>
  <si>
    <t xml:space="preserve">Veronika Jasinská, Veronika Weinlichová, Lucie Weinlichová</t>
  </si>
  <si>
    <t xml:space="preserve">Markéta Rosická, Natálie Raušová, Monika Střížová</t>
  </si>
  <si>
    <t xml:space="preserve">Adéla Crhová, Veronika Antošová, Zuzana Svobodová</t>
  </si>
  <si>
    <t xml:space="preserve">Šárka Nejezchlebová, Karolína Kocmanová, Kamila Vymazalová</t>
  </si>
  <si>
    <t xml:space="preserve">Lucie Kaislerová, Nikola Horčicová, Veronika Seďová</t>
  </si>
  <si>
    <t xml:space="preserve">Michaela Šebestová, Mia Pařízková, Anna Kotková</t>
  </si>
  <si>
    <t xml:space="preserve">Natálie Ludínová, Simona Šťastná, Martin Zeman</t>
  </si>
  <si>
    <t xml:space="preserve">111. PTO Vinohrady</t>
  </si>
  <si>
    <t xml:space="preserve">Anna Štefanová, Marie Nešporová, Pavel Krbůšek</t>
  </si>
  <si>
    <t xml:space="preserve">SH</t>
  </si>
  <si>
    <t xml:space="preserve">František Urban, Jan Fencl, Majda Mitáčková</t>
  </si>
  <si>
    <t xml:space="preserve">Jakub Coufal, Radek Zeman, Jana Tomalová</t>
  </si>
  <si>
    <t xml:space="preserve">Eva Malivánková, Jan Kadleček, David Kumprecht</t>
  </si>
  <si>
    <t xml:space="preserve">Jaroslav Skoták, Tomáš Horký, Dan Stehlík</t>
  </si>
  <si>
    <t xml:space="preserve">Václav Palík, František Reitter, Barbora Fialová</t>
  </si>
  <si>
    <t xml:space="preserve">Jiří Habán, Vladimír Vaverka, Karel Pelikán</t>
  </si>
  <si>
    <t xml:space="preserve">Ondřej Chudáček, Vojtěch Orel, Markéta Rokytová</t>
  </si>
  <si>
    <t xml:space="preserve">24. PTO Života v přírodě</t>
  </si>
  <si>
    <t xml:space="preserve">Jan Wudia, Martin Wudia, Ivana Krumlová</t>
  </si>
  <si>
    <t xml:space="preserve">48. PTO Stezka</t>
  </si>
  <si>
    <t xml:space="preserve">Lukáš Nečas, Nela Bajáková, Petr Nezval</t>
  </si>
  <si>
    <t xml:space="preserve">Zdeněk Kaisler, Jaroslav Šlagon, Barbora Olivová</t>
  </si>
  <si>
    <t xml:space="preserve">2. PTO Poutníci + 64. PTO Lorien</t>
  </si>
  <si>
    <t xml:space="preserve">disk.</t>
  </si>
  <si>
    <t xml:space="preserve">Lukáš Bělák, Jakub Nejezchleba, Vojtěch Smutný</t>
  </si>
  <si>
    <t xml:space="preserve">SD</t>
  </si>
  <si>
    <t xml:space="preserve">Michaela Geržičáková, Monika Horáková, Vojta Doležal</t>
  </si>
  <si>
    <t xml:space="preserve">Barbora Tykalová, Lucie Bulantová, Petra Bulantová</t>
  </si>
  <si>
    <t xml:space="preserve">Eliška Bonaxcová, Tereza Lipovská, Veronika Němčanská</t>
  </si>
  <si>
    <t xml:space="preserve">Zuzana Urbanová, Katka Mittnerová, Veronika Leščinská</t>
  </si>
  <si>
    <t xml:space="preserve">Nela Vicherková, Gabriela Šifaldová, Kristýna Fedorková</t>
  </si>
  <si>
    <t xml:space="preserve">Denisa Urbánková, Nikita Nečasová, Aneta Frimmelová</t>
  </si>
  <si>
    <t xml:space="preserve">Natálie Odehnalová, Tereza Sedláková, Karolína Fadrná</t>
  </si>
  <si>
    <t xml:space="preserve">Nikola Havlíčková, Eliška Kovaříková, Lucie Juránková</t>
  </si>
  <si>
    <t xml:space="preserve">Mona Ghazalová, Zuzana Vetterová, Andrea Hungrová</t>
  </si>
  <si>
    <t xml:space="preserve">RH</t>
  </si>
  <si>
    <t xml:space="preserve">Pavel Mazánek, Paolo Isajský, Vojta Florián</t>
  </si>
  <si>
    <t xml:space="preserve">Šimon Andresek, Matouš Procházka, Aneta Kohoutková</t>
  </si>
  <si>
    <t xml:space="preserve">26. PTO Kulturní historie</t>
  </si>
  <si>
    <t xml:space="preserve">Simona Zahrádková, Adam Buršík, Ondřej Pták</t>
  </si>
  <si>
    <t xml:space="preserve">Jednadvacítka Jiřího Wolkera</t>
  </si>
  <si>
    <t xml:space="preserve">Tomáš Maršálek, Jan Skryja, Radim Brožek</t>
  </si>
  <si>
    <t xml:space="preserve">Marek Vitula, Lucie Kolářová, Lukáš Vlach</t>
  </si>
  <si>
    <t xml:space="preserve">Krisýna Lubomírská, Nina Krausová, Michaela Tesařová</t>
  </si>
  <si>
    <t xml:space="preserve">RD</t>
  </si>
  <si>
    <t xml:space="preserve">Monika Makešová, Monika Hladíková, Michal Horký</t>
  </si>
  <si>
    <t xml:space="preserve">Kristýna Kamlerová, Michaela Juránková, Ondřej Kotásek</t>
  </si>
  <si>
    <t xml:space="preserve">Radka Mikušová, Michaela Bartesová, Lenka Wudiová</t>
  </si>
  <si>
    <t xml:space="preserve">Anna Mazánková, Kateřina Štrumfová, Anna Dalecká</t>
  </si>
  <si>
    <t xml:space="preserve">Eliška Masaříková, Sabina Spišáková, Magda Maršálková</t>
  </si>
  <si>
    <t xml:space="preserve">32. PTO severka</t>
  </si>
  <si>
    <t xml:space="preserve">Ivana Paličková, Zuzana Paličková, Anna Kopecká</t>
  </si>
  <si>
    <t xml:space="preserve">Veronika Starova, Iva Nekvapilová, Martin Kozlovský</t>
  </si>
  <si>
    <t xml:space="preserve">Zelená liga – Setonův Závod 2012</t>
  </si>
  <si>
    <t xml:space="preserve">celkem</t>
  </si>
  <si>
    <t xml:space="preserve"> x koeficient 2,0</t>
  </si>
  <si>
    <t xml:space="preserve">plus body za účast</t>
  </si>
  <si>
    <t xml:space="preserve">body ZL Setonův Závod</t>
  </si>
  <si>
    <t xml:space="preserve">Pořadí</t>
  </si>
  <si>
    <t xml:space="preserve">Součet všech bodů</t>
  </si>
  <si>
    <t xml:space="preserve">Počet hlídek</t>
  </si>
  <si>
    <t xml:space="preserve">Průměrná úspěšnost</t>
  </si>
  <si>
    <t xml:space="preserve">oddíl</t>
  </si>
  <si>
    <t xml:space="preserve">body za nejlepší hlídky - počítají se vždy 4 nejlepší z oddíl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176. PTO Vlčata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SPTO Brno</t>
  </si>
  <si>
    <t xml:space="preserve">Zpracoval hlavní rozhodčí Rum, ověřil Rogi</t>
  </si>
  <si>
    <t xml:space="preserve">Setonův závod 2012</t>
  </si>
  <si>
    <t xml:space="preserve">PUTOVNÍ CENY</t>
  </si>
  <si>
    <t xml:space="preserve">Kategorie</t>
  </si>
  <si>
    <t xml:space="preserve">Hlídka</t>
  </si>
  <si>
    <t xml:space="preserve">Oddíl</t>
  </si>
  <si>
    <t xml:space="preserve">Medková - Kadlečková - Chlebková</t>
  </si>
  <si>
    <t xml:space="preserve">Kolář - Řiháček - Štrouf</t>
  </si>
  <si>
    <t xml:space="preserve">Bohatcová - Němčanská - Olivová</t>
  </si>
  <si>
    <t xml:space="preserve">Dorazil - Dobšík - Kozlovský</t>
  </si>
  <si>
    <t xml:space="preserve">Geržičáková - Horáková - Doležal</t>
  </si>
  <si>
    <t xml:space="preserve">Urban - Fencl - Mitáčková</t>
  </si>
  <si>
    <t xml:space="preserve">Makešová - Hladíková - Horký</t>
  </si>
  <si>
    <t xml:space="preserve">Mazánek - Isajský - Florián</t>
  </si>
  <si>
    <t xml:space="preserve">Zpracoval Rogi, ověřil hlavní rozhodčí Rum</t>
  </si>
  <si>
    <t xml:space="preserve">Putování putovních cen - Setonův závod</t>
  </si>
  <si>
    <t xml:space="preserve">Nejmladší dívky</t>
  </si>
  <si>
    <t xml:space="preserve">Nejmladší hoši</t>
  </si>
  <si>
    <t xml:space="preserve">Poutníci</t>
  </si>
  <si>
    <t xml:space="preserve">112.</t>
  </si>
  <si>
    <t xml:space="preserve">Orion</t>
  </si>
  <si>
    <t xml:space="preserve">Vlci</t>
  </si>
  <si>
    <t xml:space="preserve">31.</t>
  </si>
  <si>
    <t xml:space="preserve">Pifíkovci</t>
  </si>
  <si>
    <t xml:space="preserve">Severka</t>
  </si>
  <si>
    <t xml:space="preserve">176.</t>
  </si>
  <si>
    <t xml:space="preserve">Vlčata Bystrc</t>
  </si>
  <si>
    <t xml:space="preserve">32.</t>
  </si>
  <si>
    <t xml:space="preserve">Severka (potřetí)</t>
  </si>
  <si>
    <t xml:space="preserve">34.</t>
  </si>
  <si>
    <t xml:space="preserve">Tulák</t>
  </si>
  <si>
    <t xml:space="preserve">Tulák (potřetí)</t>
  </si>
  <si>
    <t xml:space="preserve">Sagitta</t>
  </si>
  <si>
    <t xml:space="preserve">20.</t>
  </si>
  <si>
    <t xml:space="preserve">Kamarádi</t>
  </si>
  <si>
    <t xml:space="preserve">48.</t>
  </si>
  <si>
    <t xml:space="preserve">Stezka</t>
  </si>
  <si>
    <t xml:space="preserve">66.</t>
  </si>
  <si>
    <t xml:space="preserve">Brabrouci Modřice</t>
  </si>
  <si>
    <t xml:space="preserve">21.</t>
  </si>
  <si>
    <t xml:space="preserve">Cassiopea</t>
  </si>
  <si>
    <t xml:space="preserve">63.</t>
  </si>
  <si>
    <t xml:space="preserve">Phoenix</t>
  </si>
  <si>
    <t xml:space="preserve">24.</t>
  </si>
  <si>
    <t xml:space="preserve">Života v přírodě</t>
  </si>
  <si>
    <t xml:space="preserve">Hády</t>
  </si>
  <si>
    <t xml:space="preserve">Mladší dívky</t>
  </si>
  <si>
    <t xml:space="preserve">Mladší hoši</t>
  </si>
  <si>
    <t xml:space="preserve">Lesní moudrost</t>
  </si>
  <si>
    <t xml:space="preserve">Psohlavci</t>
  </si>
  <si>
    <t xml:space="preserve">29.</t>
  </si>
  <si>
    <t xml:space="preserve">Tis</t>
  </si>
  <si>
    <t xml:space="preserve">Nibowaka</t>
  </si>
  <si>
    <t xml:space="preserve">172.</t>
  </si>
  <si>
    <t xml:space="preserve">Pegas</t>
  </si>
  <si>
    <t xml:space="preserve">27.</t>
  </si>
  <si>
    <t xml:space="preserve">Lesní moudrosti</t>
  </si>
  <si>
    <t xml:space="preserve">64.</t>
  </si>
  <si>
    <t xml:space="preserve">Lorien</t>
  </si>
  <si>
    <t xml:space="preserve">Starší dívky</t>
  </si>
  <si>
    <t xml:space="preserve">Starší hoši</t>
  </si>
  <si>
    <t xml:space="preserve">102.</t>
  </si>
  <si>
    <t xml:space="preserve">Stopa</t>
  </si>
  <si>
    <t xml:space="preserve">86.</t>
  </si>
  <si>
    <t xml:space="preserve">Kondoři</t>
  </si>
  <si>
    <t xml:space="preserve">65.</t>
  </si>
  <si>
    <t xml:space="preserve">Saturn</t>
  </si>
  <si>
    <t xml:space="preserve">Hády (potřetí)</t>
  </si>
  <si>
    <t xml:space="preserve">Rádkyně</t>
  </si>
  <si>
    <t xml:space="preserve">Rádci</t>
  </si>
  <si>
    <t xml:space="preserve">ZS PCV</t>
  </si>
  <si>
    <t xml:space="preserve">121.</t>
  </si>
  <si>
    <t xml:space="preserve">Střelka</t>
  </si>
  <si>
    <t xml:space="preserve">Bílá peřej</t>
  </si>
  <si>
    <t xml:space="preserve">Cassiopea (potřetí)</t>
  </si>
  <si>
    <t xml:space="preserve">26.</t>
  </si>
  <si>
    <t xml:space="preserve">Kulturní historie</t>
  </si>
  <si>
    <t xml:space="preserve">REPUBLIKOVÉ FINÁLE - POSTUP</t>
  </si>
  <si>
    <t xml:space="preserve">Umístění</t>
  </si>
  <si>
    <t xml:space="preserve">Trať</t>
  </si>
  <si>
    <t xml:space="preserve">Čas</t>
  </si>
  <si>
    <t xml:space="preserve">Celkem</t>
  </si>
  <si>
    <t xml:space="preserve">N</t>
  </si>
  <si>
    <t xml:space="preserve">Medková, Kadlečková, Chlebková</t>
  </si>
  <si>
    <t xml:space="preserve">Kolář, Řiháček, Štrouf</t>
  </si>
  <si>
    <t xml:space="preserve">Ševčíková, Treblíková, Červenka</t>
  </si>
  <si>
    <t xml:space="preserve">M</t>
  </si>
  <si>
    <t xml:space="preserve">Bohatcová, Němčanská, Olivová</t>
  </si>
  <si>
    <t xml:space="preserve">Pártlová, Slaný, Vetterová</t>
  </si>
  <si>
    <t xml:space="preserve">Čechová, Slaná, Obdrželová</t>
  </si>
  <si>
    <t xml:space="preserve">S</t>
  </si>
  <si>
    <t xml:space="preserve">Urban, Fencl, Mitáčková</t>
  </si>
  <si>
    <t xml:space="preserve">27. PTO Lesní Moudrosti</t>
  </si>
  <si>
    <t xml:space="preserve">Geržičáková, Horáková, Doležal</t>
  </si>
  <si>
    <t xml:space="preserve">Tykalová, Bulantová, Bulantová</t>
  </si>
  <si>
    <t xml:space="preserve">R</t>
  </si>
  <si>
    <t xml:space="preserve">Makešová, Hladíková, Horký</t>
  </si>
  <si>
    <t xml:space="preserve">Kamlerová, Juránková, Kotásek</t>
  </si>
  <si>
    <t xml:space="preserve">Mazánek, Isajský, Florián</t>
  </si>
  <si>
    <t xml:space="preserve">REPUBLIKOVÉ FINÁLE - NÁHRADNÍCI</t>
  </si>
  <si>
    <t xml:space="preserve">Švecová, Vigner, Bystřická</t>
  </si>
  <si>
    <t xml:space="preserve">Borkovcová, Děkaníková, Pezlarová</t>
  </si>
  <si>
    <t xml:space="preserve">Mazánková, Nekvapilová, Doleželová</t>
  </si>
  <si>
    <t xml:space="preserve">Dorazil, Dobšík, Kozlovský</t>
  </si>
  <si>
    <t xml:space="preserve">Coufal, Zeman, Tomanová</t>
  </si>
  <si>
    <t xml:space="preserve">Malivánková, Kadleček, Kumprecht</t>
  </si>
  <si>
    <t xml:space="preserve">Mikušková, Bartesová, Wudiová</t>
  </si>
  <si>
    <t xml:space="preserve">Andresek, Procházka, Kohoutková</t>
  </si>
  <si>
    <t xml:space="preserve">Zelená liga 2011 - 2012</t>
  </si>
  <si>
    <t xml:space="preserve">pořadí</t>
  </si>
  <si>
    <t xml:space="preserve">PTO OB</t>
  </si>
  <si>
    <t xml:space="preserve">Kosmas</t>
  </si>
  <si>
    <t xml:space="preserve">Dračí smyčka</t>
  </si>
  <si>
    <t xml:space="preserve">Seton</t>
  </si>
  <si>
    <t xml:space="preserve">CELKEM</t>
  </si>
  <si>
    <t xml:space="preserve">172. PTO Pegas</t>
  </si>
  <si>
    <t xml:space="preserve">99. Kamzíci</t>
  </si>
  <si>
    <t xml:space="preserve">86. PTO Kondoři</t>
  </si>
  <si>
    <t xml:space="preserve">HISTORICKÁ  TABULKA  ZELENÉ  LIGY  SPTO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XIII.</t>
  </si>
  <si>
    <t xml:space="preserve">XIV.</t>
  </si>
  <si>
    <t xml:space="preserve">XV.</t>
  </si>
  <si>
    <t xml:space="preserve">XVI.</t>
  </si>
  <si>
    <t xml:space="preserve">XVII.</t>
  </si>
  <si>
    <t xml:space="preserve">XVIII.</t>
  </si>
  <si>
    <t xml:space="preserve">XIX.</t>
  </si>
  <si>
    <t xml:space="preserve">Body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Cassiopea / Hády</t>
  </si>
  <si>
    <t xml:space="preserve">14.-15.</t>
  </si>
  <si>
    <t xml:space="preserve">Vlci </t>
  </si>
  <si>
    <t xml:space="preserve">41.</t>
  </si>
  <si>
    <t xml:space="preserve">Dráčata</t>
  </si>
  <si>
    <t xml:space="preserve">25.</t>
  </si>
  <si>
    <t xml:space="preserve">Ochrany přírody</t>
  </si>
  <si>
    <t xml:space="preserve">Putování za obzor (Tis)</t>
  </si>
  <si>
    <t xml:space="preserve">22.</t>
  </si>
  <si>
    <t xml:space="preserve">23.</t>
  </si>
  <si>
    <t xml:space="preserve">28.</t>
  </si>
  <si>
    <t xml:space="preserve">Jednorožec</t>
  </si>
  <si>
    <t xml:space="preserve">Grizzly</t>
  </si>
  <si>
    <t xml:space="preserve">30.</t>
  </si>
  <si>
    <t xml:space="preserve">35.</t>
  </si>
  <si>
    <t xml:space="preserve">Tygři z Husovic</t>
  </si>
  <si>
    <t xml:space="preserve">33.</t>
  </si>
  <si>
    <t xml:space="preserve">111.</t>
  </si>
  <si>
    <t xml:space="preserve">Vinohrady</t>
  </si>
  <si>
    <t xml:space="preserve">49.</t>
  </si>
  <si>
    <t xml:space="preserve">35.-36.</t>
  </si>
  <si>
    <t xml:space="preserve">101.</t>
  </si>
  <si>
    <t xml:space="preserve">Vlčata Vinohrady</t>
  </si>
  <si>
    <t xml:space="preserve">Mustangové</t>
  </si>
  <si>
    <t xml:space="preserve">37.</t>
  </si>
  <si>
    <t xml:space="preserve">38.</t>
  </si>
  <si>
    <t xml:space="preserve">Spartakovi skauti práce</t>
  </si>
  <si>
    <t xml:space="preserve">39.</t>
  </si>
  <si>
    <t xml:space="preserve">67.</t>
  </si>
  <si>
    <t xml:space="preserve">Lvi</t>
  </si>
  <si>
    <t xml:space="preserve">40.</t>
  </si>
  <si>
    <t xml:space="preserve">136.</t>
  </si>
  <si>
    <t xml:space="preserve">Tygříci</t>
  </si>
  <si>
    <t xml:space="preserve">61.</t>
  </si>
  <si>
    <t xml:space="preserve">Tuhas</t>
  </si>
  <si>
    <t xml:space="preserve">42.</t>
  </si>
  <si>
    <t xml:space="preserve">77.</t>
  </si>
  <si>
    <t xml:space="preserve">43.</t>
  </si>
  <si>
    <t xml:space="preserve">44.-45.</t>
  </si>
  <si>
    <t xml:space="preserve">Bobříci</t>
  </si>
  <si>
    <t xml:space="preserve">69.</t>
  </si>
  <si>
    <t xml:space="preserve">Bobři</t>
  </si>
  <si>
    <t xml:space="preserve">46.-47.</t>
  </si>
  <si>
    <t xml:space="preserve">100.</t>
  </si>
  <si>
    <t xml:space="preserve">Zelenáči</t>
  </si>
  <si>
    <t xml:space="preserve">Modrý šíp</t>
  </si>
  <si>
    <t xml:space="preserve">Brontosaurus Jedovnice</t>
  </si>
  <si>
    <t xml:space="preserve">Vatra</t>
  </si>
  <si>
    <t xml:space="preserve">50.</t>
  </si>
  <si>
    <t xml:space="preserve">54.</t>
  </si>
  <si>
    <t xml:space="preserve">XY</t>
  </si>
  <si>
    <t xml:space="preserve">51.-52.</t>
  </si>
  <si>
    <t xml:space="preserve">55.</t>
  </si>
  <si>
    <t xml:space="preserve">Pluton</t>
  </si>
  <si>
    <t xml:space="preserve">99.</t>
  </si>
  <si>
    <t xml:space="preserve">Kamzíci</t>
  </si>
  <si>
    <t xml:space="preserve">53.</t>
  </si>
  <si>
    <t xml:space="preserve">36.</t>
  </si>
  <si>
    <t xml:space="preserve">Soptíci</t>
  </si>
  <si>
    <t xml:space="preserve">46.</t>
  </si>
  <si>
    <t xml:space="preserve">Chopidi</t>
  </si>
  <si>
    <t xml:space="preserve">56.</t>
  </si>
  <si>
    <t xml:space="preserve">Vikingové</t>
  </si>
  <si>
    <t xml:space="preserve">Brablenc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hh:mm:ss\ AM/PM"/>
    <numFmt numFmtId="167" formatCode="0.00"/>
    <numFmt numFmtId="168" formatCode="0"/>
    <numFmt numFmtId="169" formatCode="@"/>
    <numFmt numFmtId="170" formatCode="0.0"/>
  </numFmts>
  <fonts count="8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FF6600"/>
      <name val="Arial CE"/>
      <family val="2"/>
      <charset val="238"/>
    </font>
    <font>
      <b val="true"/>
      <sz val="8"/>
      <color rgb="FFFF66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8"/>
      <color rgb="FF993366"/>
      <name val="Arial CE"/>
      <family val="2"/>
      <charset val="238"/>
    </font>
    <font>
      <b val="true"/>
      <sz val="8"/>
      <color rgb="FF993366"/>
      <name val="Arial CE"/>
      <family val="2"/>
      <charset val="238"/>
    </font>
    <font>
      <sz val="8"/>
      <color rgb="FF808080"/>
      <name val="Arial CE"/>
      <family val="2"/>
      <charset val="238"/>
    </font>
    <font>
      <b val="true"/>
      <sz val="8"/>
      <color rgb="FF80808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name val="Arial CE"/>
      <family val="0"/>
      <charset val="238"/>
    </font>
    <font>
      <sz val="8"/>
      <color rgb="FFFF6600"/>
      <name val="Arial CE"/>
      <family val="0"/>
      <charset val="238"/>
    </font>
    <font>
      <sz val="8"/>
      <color rgb="FF3366FF"/>
      <name val="Arial CE"/>
      <family val="2"/>
      <charset val="238"/>
    </font>
    <font>
      <sz val="8"/>
      <color rgb="FF993300"/>
      <name val="Arial CE"/>
      <family val="2"/>
      <charset val="238"/>
    </font>
    <font>
      <b val="true"/>
      <sz val="8"/>
      <color rgb="FF993300"/>
      <name val="Arial CE"/>
      <family val="2"/>
      <charset val="238"/>
    </font>
    <font>
      <b val="true"/>
      <sz val="8"/>
      <color rgb="FF000000"/>
      <name val="Arial CE"/>
      <family val="0"/>
      <charset val="238"/>
    </font>
    <font>
      <b val="true"/>
      <sz val="8"/>
      <color rgb="FFFF00FF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6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0"/>
      <charset val="238"/>
    </font>
    <font>
      <i val="tru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20"/>
      <name val="Arial"/>
      <family val="2"/>
    </font>
    <font>
      <sz val="48"/>
      <name val="Arial"/>
      <family val="2"/>
      <charset val="238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808080"/>
      <name val="Arial"/>
      <family val="2"/>
      <charset val="238"/>
    </font>
    <font>
      <b val="true"/>
      <sz val="20"/>
      <color rgb="FF808080"/>
      <name val="Arial"/>
      <family val="2"/>
    </font>
    <font>
      <sz val="48"/>
      <color rgb="FF808080"/>
      <name val="Arial"/>
      <family val="2"/>
      <charset val="238"/>
    </font>
    <font>
      <b val="true"/>
      <sz val="24"/>
      <color rgb="FF808080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b val="true"/>
      <sz val="14"/>
      <color rgb="FF808080"/>
      <name val="Arial"/>
      <family val="2"/>
    </font>
    <font>
      <sz val="8"/>
      <color rgb="FF808080"/>
      <name val="Arial"/>
      <family val="2"/>
      <charset val="238"/>
    </font>
    <font>
      <sz val="10"/>
      <color rgb="FF808080"/>
      <name val="Arial"/>
      <family val="0"/>
      <charset val="238"/>
    </font>
    <font>
      <sz val="8"/>
      <color rgb="FF808080"/>
      <name val="Arial CE"/>
      <family val="0"/>
      <charset val="238"/>
    </font>
    <font>
      <b val="true"/>
      <sz val="18"/>
      <color rgb="FF808080"/>
      <name val="Arial"/>
      <family val="2"/>
      <charset val="238"/>
    </font>
    <font>
      <b val="true"/>
      <sz val="2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5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6" fillId="0" borderId="16" xfId="5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6" fillId="0" borderId="17" xfId="5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7" fillId="0" borderId="18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9" xfId="5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6" fillId="0" borderId="20" xfId="5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6" fillId="0" borderId="16" xfId="5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6" fillId="0" borderId="21" xfId="5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9" fillId="0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2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2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5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2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3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4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4" borderId="3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4" borderId="3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4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3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4" borderId="3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2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24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24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4" borderId="31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1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4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4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1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45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9" fillId="0" borderId="4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9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9" borderId="4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9" borderId="4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9" borderId="4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4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50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5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5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9" borderId="5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5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55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9" borderId="5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9" borderId="14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9" fillId="0" borderId="4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9" fillId="0" borderId="4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1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6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6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6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6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6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6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6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6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6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5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6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6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7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7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7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4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3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3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3" borderId="1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4" borderId="7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24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7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7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7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5" borderId="7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25" borderId="7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5" borderId="6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6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6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5" borderId="7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25" borderId="6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17" borderId="1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17" borderId="7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17" borderId="6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10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4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4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9" fillId="0" borderId="4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9" fillId="0" borderId="8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9" fillId="0" borderId="8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4" borderId="6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0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0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2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8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8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0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0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3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0" borderId="3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3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8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8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0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0" borderId="3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3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0" borderId="4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3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4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4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8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8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0" borderId="3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3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24" borderId="3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3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8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8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3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5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4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38" xfId="4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Seton putovní ceny_Seton_vysledky09_opravy_R" xfId="46"/>
    <cellStyle name="normální_Seton06vysledky1_Seton_vysledky09_opravy_R" xfId="47"/>
    <cellStyle name="normální_seton08" xfId="48"/>
    <cellStyle name="normální_Seton2007" xfId="49"/>
    <cellStyle name="normální_Seton_vysledky09_opravy_R" xfId="50"/>
    <cellStyle name="Název" xfId="51"/>
    <cellStyle name="Poznámka" xfId="52"/>
    <cellStyle name="Propojená buňka" xfId="53"/>
    <cellStyle name="Správně" xfId="54"/>
    <cellStyle name="Text upozornění" xfId="55"/>
    <cellStyle name="Vstup" xfId="56"/>
    <cellStyle name="Vysvětlující text" xfId="57"/>
    <cellStyle name="Výpočet" xfId="58"/>
    <cellStyle name="Výstup" xfId="59"/>
    <cellStyle name="Zvýraznění 1" xfId="60"/>
    <cellStyle name="Zvýraznění 2" xfId="61"/>
    <cellStyle name="Zvýraznění 3" xfId="62"/>
    <cellStyle name="Zvýraznění 4" xfId="63"/>
    <cellStyle name="Zvýraznění 5" xfId="64"/>
    <cellStyle name="Zvýraznění 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0</xdr:row>
      <xdr:rowOff>181440</xdr:rowOff>
    </xdr:from>
    <xdr:to>
      <xdr:col>1</xdr:col>
      <xdr:colOff>50400</xdr:colOff>
      <xdr:row>1</xdr:row>
      <xdr:rowOff>25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1840" y="181440"/>
          <a:ext cx="7239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181440</xdr:rowOff>
    </xdr:from>
    <xdr:to>
      <xdr:col>2</xdr:col>
      <xdr:colOff>30240</xdr:colOff>
      <xdr:row>1</xdr:row>
      <xdr:rowOff>256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31480" y="181440"/>
          <a:ext cx="72324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19</xdr:row>
      <xdr:rowOff>152640</xdr:rowOff>
    </xdr:from>
    <xdr:to>
      <xdr:col>2</xdr:col>
      <xdr:colOff>10440</xdr:colOff>
      <xdr:row>22</xdr:row>
      <xdr:rowOff>1432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211320" y="5490360"/>
          <a:ext cx="7236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</xdr:row>
      <xdr:rowOff>75960</xdr:rowOff>
    </xdr:from>
    <xdr:to>
      <xdr:col>1</xdr:col>
      <xdr:colOff>273960</xdr:colOff>
      <xdr:row>1</xdr:row>
      <xdr:rowOff>513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60920" y="247320"/>
          <a:ext cx="6159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</xdr:row>
      <xdr:rowOff>75960</xdr:rowOff>
    </xdr:from>
    <xdr:to>
      <xdr:col>1</xdr:col>
      <xdr:colOff>273960</xdr:colOff>
      <xdr:row>1</xdr:row>
      <xdr:rowOff>51372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60920" y="247320"/>
          <a:ext cx="61596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5.7"/>
    <col collapsed="false" customWidth="true" hidden="false" outlineLevel="0" max="3" min="3" style="2" width="25.7"/>
    <col collapsed="false" customWidth="true" hidden="false" outlineLevel="0" max="4" min="4" style="1" width="11.56"/>
    <col collapsed="false" customWidth="true" hidden="false" outlineLevel="0" max="5" min="5" style="1" width="8.85"/>
    <col collapsed="false" customWidth="true" hidden="false" outlineLevel="0" max="6" min="6" style="1" width="11.85"/>
    <col collapsed="false" customWidth="true" hidden="false" outlineLevel="0" max="7" min="7" style="1" width="6.7"/>
    <col collapsed="false" customWidth="true" hidden="false" outlineLevel="0" max="8" min="8" style="2" width="2.99"/>
    <col collapsed="false" customWidth="false" hidden="false" outlineLevel="0" max="257" min="9" style="2" width="9.14"/>
  </cols>
  <sheetData>
    <row r="1" customFormat="false" ht="11.25" hidden="false" customHeight="false" outlineLevel="0" collapsed="false">
      <c r="B1" s="3" t="s">
        <v>0</v>
      </c>
    </row>
    <row r="2" s="1" customFormat="true" ht="11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n">
        <f aca="false">F3-F14</f>
        <v>35</v>
      </c>
      <c r="J2" s="5" t="n">
        <f aca="false">I2/7</f>
        <v>5</v>
      </c>
    </row>
    <row r="3" customFormat="false" ht="11.25" hidden="false" customHeight="false" outlineLevel="0" collapsed="false">
      <c r="A3" s="6" t="n">
        <v>26</v>
      </c>
      <c r="B3" s="7" t="s">
        <v>9</v>
      </c>
      <c r="C3" s="7" t="s">
        <v>10</v>
      </c>
      <c r="D3" s="6" t="n">
        <v>99</v>
      </c>
      <c r="E3" s="6" t="n">
        <v>11</v>
      </c>
      <c r="F3" s="8" t="n">
        <f aca="false">D3+E3</f>
        <v>110</v>
      </c>
      <c r="G3" s="6" t="n">
        <v>1</v>
      </c>
      <c r="H3" s="9" t="n">
        <v>16</v>
      </c>
      <c r="I3" s="2" t="n">
        <v>16</v>
      </c>
      <c r="J3" s="2" t="n">
        <f aca="false">F3-J2</f>
        <v>105</v>
      </c>
    </row>
    <row r="4" customFormat="false" ht="11.25" hidden="false" customHeight="false" outlineLevel="0" collapsed="false">
      <c r="A4" s="10" t="n">
        <v>17</v>
      </c>
      <c r="B4" s="11" t="s">
        <v>11</v>
      </c>
      <c r="C4" s="11" t="s">
        <v>12</v>
      </c>
      <c r="D4" s="10" t="n">
        <v>90</v>
      </c>
      <c r="E4" s="10" t="n">
        <v>11</v>
      </c>
      <c r="F4" s="12" t="n">
        <f aca="false">D4+E4</f>
        <v>101</v>
      </c>
      <c r="G4" s="10" t="n">
        <v>2</v>
      </c>
      <c r="H4" s="13" t="n">
        <v>12</v>
      </c>
      <c r="I4" s="2" t="n">
        <v>12</v>
      </c>
      <c r="J4" s="2" t="n">
        <f aca="false">J3-J2</f>
        <v>100</v>
      </c>
    </row>
    <row r="5" customFormat="false" ht="11.25" hidden="false" customHeight="false" outlineLevel="0" collapsed="false">
      <c r="A5" s="10" t="n">
        <v>6</v>
      </c>
      <c r="B5" s="11" t="s">
        <v>13</v>
      </c>
      <c r="C5" s="11" t="s">
        <v>14</v>
      </c>
      <c r="D5" s="10" t="n">
        <v>89</v>
      </c>
      <c r="E5" s="10" t="n">
        <v>12</v>
      </c>
      <c r="F5" s="12" t="n">
        <f aca="false">D5+E5</f>
        <v>101</v>
      </c>
      <c r="G5" s="10" t="n">
        <v>3</v>
      </c>
      <c r="H5" s="13" t="n">
        <v>12</v>
      </c>
      <c r="I5" s="2" t="n">
        <v>9</v>
      </c>
      <c r="J5" s="2" t="n">
        <f aca="false">J4-J2</f>
        <v>95</v>
      </c>
    </row>
    <row r="6" customFormat="false" ht="11.25" hidden="false" customHeight="false" outlineLevel="0" collapsed="false">
      <c r="A6" s="10" t="n">
        <v>12</v>
      </c>
      <c r="B6" s="11" t="s">
        <v>15</v>
      </c>
      <c r="C6" s="11" t="s">
        <v>16</v>
      </c>
      <c r="D6" s="10" t="n">
        <v>89</v>
      </c>
      <c r="E6" s="10" t="n">
        <v>11</v>
      </c>
      <c r="F6" s="12" t="n">
        <f aca="false">D6+E6</f>
        <v>100</v>
      </c>
      <c r="G6" s="10" t="n">
        <v>4</v>
      </c>
      <c r="H6" s="13" t="n">
        <v>12</v>
      </c>
      <c r="I6" s="2" t="n">
        <v>6</v>
      </c>
      <c r="J6" s="2" t="n">
        <f aca="false">J5-J2</f>
        <v>90</v>
      </c>
    </row>
    <row r="7" customFormat="false" ht="11.25" hidden="false" customHeight="false" outlineLevel="0" collapsed="false">
      <c r="A7" s="10" t="n">
        <v>8</v>
      </c>
      <c r="B7" s="11" t="s">
        <v>17</v>
      </c>
      <c r="C7" s="11" t="s">
        <v>18</v>
      </c>
      <c r="D7" s="10" t="n">
        <v>88</v>
      </c>
      <c r="E7" s="10" t="n">
        <v>12</v>
      </c>
      <c r="F7" s="12" t="n">
        <f aca="false">D7+E7</f>
        <v>100</v>
      </c>
      <c r="G7" s="10" t="n">
        <v>5</v>
      </c>
      <c r="H7" s="13" t="n">
        <v>12</v>
      </c>
      <c r="I7" s="2" t="n">
        <v>4</v>
      </c>
      <c r="J7" s="2" t="n">
        <f aca="false">J6-J2</f>
        <v>85</v>
      </c>
    </row>
    <row r="8" customFormat="false" ht="11.25" hidden="false" customHeight="false" outlineLevel="0" collapsed="false">
      <c r="A8" s="10" t="n">
        <v>23</v>
      </c>
      <c r="B8" s="11" t="s">
        <v>19</v>
      </c>
      <c r="C8" s="11" t="s">
        <v>20</v>
      </c>
      <c r="D8" s="10" t="n">
        <v>80</v>
      </c>
      <c r="E8" s="10" t="n">
        <v>12</v>
      </c>
      <c r="F8" s="12" t="n">
        <f aca="false">D8+E8</f>
        <v>92</v>
      </c>
      <c r="G8" s="10" t="n">
        <v>6</v>
      </c>
      <c r="H8" s="13" t="n">
        <v>6</v>
      </c>
      <c r="I8" s="2" t="n">
        <v>2</v>
      </c>
      <c r="J8" s="2" t="n">
        <f aca="false">J7-J2</f>
        <v>80</v>
      </c>
    </row>
    <row r="9" customFormat="false" ht="11.25" hidden="false" customHeight="false" outlineLevel="0" collapsed="false">
      <c r="A9" s="10" t="n">
        <v>20</v>
      </c>
      <c r="B9" s="11" t="s">
        <v>21</v>
      </c>
      <c r="C9" s="11" t="s">
        <v>20</v>
      </c>
      <c r="D9" s="10" t="n">
        <v>74</v>
      </c>
      <c r="E9" s="10" t="n">
        <v>12</v>
      </c>
      <c r="F9" s="12" t="n">
        <f aca="false">D9+E9</f>
        <v>86</v>
      </c>
      <c r="G9" s="10" t="n">
        <v>7</v>
      </c>
      <c r="H9" s="13" t="n">
        <v>4</v>
      </c>
      <c r="I9" s="2" t="n">
        <v>1</v>
      </c>
      <c r="J9" s="2" t="n">
        <f aca="false">J8-J2</f>
        <v>75</v>
      </c>
    </row>
    <row r="10" customFormat="false" ht="11.25" hidden="false" customHeight="false" outlineLevel="0" collapsed="false">
      <c r="A10" s="14" t="n">
        <v>31</v>
      </c>
      <c r="B10" s="15" t="s">
        <v>22</v>
      </c>
      <c r="C10" s="15" t="s">
        <v>23</v>
      </c>
      <c r="D10" s="14" t="n">
        <v>69</v>
      </c>
      <c r="E10" s="14" t="n">
        <v>12</v>
      </c>
      <c r="F10" s="16" t="n">
        <f aca="false">D10+E10</f>
        <v>81</v>
      </c>
      <c r="G10" s="14" t="n">
        <v>8</v>
      </c>
      <c r="H10" s="17" t="n">
        <v>0</v>
      </c>
    </row>
    <row r="11" customFormat="false" ht="11.25" hidden="false" customHeight="false" outlineLevel="0" collapsed="false">
      <c r="A11" s="10" t="n">
        <v>19</v>
      </c>
      <c r="B11" s="11" t="s">
        <v>24</v>
      </c>
      <c r="C11" s="11" t="s">
        <v>25</v>
      </c>
      <c r="D11" s="10" t="n">
        <v>66</v>
      </c>
      <c r="E11" s="10" t="n">
        <v>12</v>
      </c>
      <c r="F11" s="12" t="n">
        <f aca="false">D11+E11</f>
        <v>78</v>
      </c>
      <c r="G11" s="10" t="n">
        <v>9</v>
      </c>
      <c r="H11" s="13" t="n">
        <v>1</v>
      </c>
    </row>
    <row r="12" customFormat="false" ht="11.25" hidden="false" customHeight="false" outlineLevel="0" collapsed="false">
      <c r="A12" s="18" t="n">
        <v>30</v>
      </c>
      <c r="B12" s="19" t="s">
        <v>26</v>
      </c>
      <c r="C12" s="19" t="s">
        <v>27</v>
      </c>
      <c r="D12" s="18" t="n">
        <v>68</v>
      </c>
      <c r="E12" s="18" t="n">
        <v>10</v>
      </c>
      <c r="F12" s="20" t="n">
        <f aca="false">D12+E12</f>
        <v>78</v>
      </c>
      <c r="G12" s="18" t="s">
        <v>28</v>
      </c>
      <c r="H12" s="21" t="n">
        <v>0</v>
      </c>
    </row>
    <row r="13" customFormat="false" ht="11.25" hidden="false" customHeight="false" outlineLevel="0" collapsed="false">
      <c r="A13" s="10" t="n">
        <v>24</v>
      </c>
      <c r="B13" s="11" t="s">
        <v>29</v>
      </c>
      <c r="C13" s="11" t="s">
        <v>14</v>
      </c>
      <c r="D13" s="10" t="n">
        <v>66</v>
      </c>
      <c r="E13" s="10" t="n">
        <v>10</v>
      </c>
      <c r="F13" s="12" t="n">
        <f aca="false">D13+E13</f>
        <v>76</v>
      </c>
      <c r="G13" s="10" t="n">
        <v>10</v>
      </c>
      <c r="H13" s="13" t="n">
        <v>1</v>
      </c>
    </row>
    <row r="14" customFormat="false" ht="11.25" hidden="false" customHeight="false" outlineLevel="0" collapsed="false">
      <c r="A14" s="22" t="n">
        <v>13</v>
      </c>
      <c r="B14" s="23" t="s">
        <v>30</v>
      </c>
      <c r="C14" s="23" t="s">
        <v>31</v>
      </c>
      <c r="D14" s="22" t="n">
        <v>64</v>
      </c>
      <c r="E14" s="22" t="n">
        <v>11</v>
      </c>
      <c r="F14" s="24" t="n">
        <f aca="false">D14+E14</f>
        <v>75</v>
      </c>
      <c r="G14" s="22" t="n">
        <v>11</v>
      </c>
      <c r="H14" s="13" t="n">
        <v>1</v>
      </c>
    </row>
    <row r="15" customFormat="false" ht="11.25" hidden="false" customHeight="false" outlineLevel="0" collapsed="false">
      <c r="A15" s="25" t="n">
        <v>7</v>
      </c>
      <c r="B15" s="26" t="s">
        <v>32</v>
      </c>
      <c r="C15" s="26" t="s">
        <v>18</v>
      </c>
      <c r="D15" s="25" t="n">
        <v>45</v>
      </c>
      <c r="E15" s="25" t="n">
        <v>5</v>
      </c>
      <c r="F15" s="27" t="n">
        <f aca="false">D15+E15</f>
        <v>50</v>
      </c>
      <c r="G15" s="25" t="n">
        <v>12</v>
      </c>
      <c r="H15" s="2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12.85"/>
    <col collapsed="false" customWidth="true" hidden="false" outlineLevel="0" max="2" min="2" style="188" width="4.41"/>
    <col collapsed="false" customWidth="true" hidden="false" outlineLevel="0" max="3" min="3" style="189" width="3.7"/>
    <col collapsed="false" customWidth="true" hidden="false" outlineLevel="0" max="4" min="4" style="188" width="44.99"/>
    <col collapsed="false" customWidth="true" hidden="false" outlineLevel="0" max="5" min="5" style="188" width="28.41"/>
    <col collapsed="false" customWidth="false" hidden="false" outlineLevel="0" max="257" min="6" style="188" width="9.14"/>
  </cols>
  <sheetData>
    <row r="1" customFormat="false" ht="34.5" hidden="false" customHeight="true" outlineLevel="0" collapsed="false">
      <c r="C1" s="190" t="s">
        <v>179</v>
      </c>
      <c r="D1" s="190"/>
      <c r="E1" s="190"/>
      <c r="F1" s="191"/>
    </row>
    <row r="2" customFormat="false" ht="34.5" hidden="false" customHeight="true" outlineLevel="0" collapsed="false">
      <c r="B2" s="192"/>
      <c r="C2" s="193" t="s">
        <v>180</v>
      </c>
      <c r="D2" s="193"/>
      <c r="E2" s="193"/>
    </row>
    <row r="3" customFormat="false" ht="23.1" hidden="false" customHeight="true" outlineLevel="0" collapsed="false">
      <c r="A3" s="194" t="s">
        <v>181</v>
      </c>
      <c r="B3" s="195" t="s">
        <v>182</v>
      </c>
      <c r="C3" s="195"/>
      <c r="D3" s="195"/>
      <c r="E3" s="196" t="s">
        <v>183</v>
      </c>
    </row>
    <row r="4" customFormat="false" ht="23.1" hidden="false" customHeight="true" outlineLevel="0" collapsed="false">
      <c r="A4" s="197" t="s">
        <v>33</v>
      </c>
      <c r="B4" s="198" t="s">
        <v>33</v>
      </c>
      <c r="C4" s="199" t="n">
        <v>28</v>
      </c>
      <c r="D4" s="200" t="s">
        <v>184</v>
      </c>
      <c r="E4" s="201" t="s">
        <v>10</v>
      </c>
    </row>
    <row r="5" customFormat="false" ht="23.1" hidden="false" customHeight="true" outlineLevel="0" collapsed="false">
      <c r="A5" s="202" t="s">
        <v>0</v>
      </c>
      <c r="B5" s="203" t="s">
        <v>0</v>
      </c>
      <c r="C5" s="204" t="n">
        <v>26</v>
      </c>
      <c r="D5" s="200" t="s">
        <v>185</v>
      </c>
      <c r="E5" s="201" t="s">
        <v>10</v>
      </c>
    </row>
    <row r="6" customFormat="false" ht="23.1" hidden="false" customHeight="true" outlineLevel="0" collapsed="false">
      <c r="A6" s="202" t="s">
        <v>76</v>
      </c>
      <c r="B6" s="205" t="s">
        <v>76</v>
      </c>
      <c r="C6" s="206" t="n">
        <v>10</v>
      </c>
      <c r="D6" s="207" t="s">
        <v>186</v>
      </c>
      <c r="E6" s="208" t="s">
        <v>78</v>
      </c>
    </row>
    <row r="7" customFormat="false" ht="23.1" hidden="false" customHeight="true" outlineLevel="0" collapsed="false">
      <c r="A7" s="202" t="s">
        <v>55</v>
      </c>
      <c r="B7" s="205" t="s">
        <v>55</v>
      </c>
      <c r="C7" s="206" t="n">
        <v>7</v>
      </c>
      <c r="D7" s="207" t="s">
        <v>187</v>
      </c>
      <c r="E7" s="208" t="s">
        <v>14</v>
      </c>
    </row>
    <row r="8" customFormat="false" ht="23.1" hidden="false" customHeight="true" outlineLevel="0" collapsed="false">
      <c r="A8" s="202" t="s">
        <v>118</v>
      </c>
      <c r="B8" s="205" t="s">
        <v>118</v>
      </c>
      <c r="C8" s="206" t="n">
        <v>5</v>
      </c>
      <c r="D8" s="207" t="s">
        <v>188</v>
      </c>
      <c r="E8" s="208" t="s">
        <v>18</v>
      </c>
    </row>
    <row r="9" customFormat="false" ht="23.1" hidden="false" customHeight="true" outlineLevel="0" collapsed="false">
      <c r="A9" s="202" t="s">
        <v>102</v>
      </c>
      <c r="B9" s="205" t="s">
        <v>102</v>
      </c>
      <c r="C9" s="206" t="n">
        <v>15</v>
      </c>
      <c r="D9" s="207" t="s">
        <v>189</v>
      </c>
      <c r="E9" s="208" t="s">
        <v>25</v>
      </c>
    </row>
    <row r="10" customFormat="false" ht="23.1" hidden="false" customHeight="true" outlineLevel="0" collapsed="false">
      <c r="A10" s="202" t="s">
        <v>137</v>
      </c>
      <c r="B10" s="205" t="s">
        <v>137</v>
      </c>
      <c r="C10" s="206" t="n">
        <v>10</v>
      </c>
      <c r="D10" s="207" t="s">
        <v>190</v>
      </c>
      <c r="E10" s="208" t="s">
        <v>42</v>
      </c>
    </row>
    <row r="11" customFormat="false" ht="23.1" hidden="false" customHeight="true" outlineLevel="0" collapsed="false">
      <c r="A11" s="209" t="s">
        <v>128</v>
      </c>
      <c r="B11" s="210" t="s">
        <v>128</v>
      </c>
      <c r="C11" s="211" t="n">
        <v>6</v>
      </c>
      <c r="D11" s="207" t="s">
        <v>191</v>
      </c>
      <c r="E11" s="208" t="s">
        <v>14</v>
      </c>
    </row>
    <row r="12" customFormat="false" ht="13.5" hidden="false" customHeight="false" outlineLevel="0" collapsed="false">
      <c r="A12" s="212"/>
      <c r="B12" s="212"/>
      <c r="C12" s="212"/>
      <c r="D12" s="212"/>
      <c r="E12" s="212"/>
    </row>
    <row r="14" customFormat="false" ht="14.1" hidden="false" customHeight="true" outlineLevel="0" collapsed="false">
      <c r="A14" s="187" t="s">
        <v>177</v>
      </c>
    </row>
    <row r="15" customFormat="false" ht="14.1" hidden="false" customHeight="true" outlineLevel="0" collapsed="false">
      <c r="A15" s="187" t="s">
        <v>192</v>
      </c>
    </row>
    <row r="16" customFormat="false" ht="14.1" hidden="false" customHeight="true" outlineLevel="0" collapsed="false"/>
  </sheetData>
  <mergeCells count="4">
    <mergeCell ref="C1:E1"/>
    <mergeCell ref="C2:E2"/>
    <mergeCell ref="B3:D3"/>
    <mergeCell ref="A12:E12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" activeCellId="0" sqref="A95:C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7.85"/>
    <col collapsed="false" customWidth="true" hidden="false" outlineLevel="0" max="2" min="2" style="214" width="4.56"/>
    <col collapsed="false" customWidth="true" hidden="false" outlineLevel="0" max="3" min="3" style="213" width="17.85"/>
    <col collapsed="false" customWidth="false" hidden="false" outlineLevel="0" max="4" min="4" style="213" width="9.14"/>
    <col collapsed="false" customWidth="true" hidden="false" outlineLevel="0" max="5" min="5" style="213" width="7.85"/>
    <col collapsed="false" customWidth="true" hidden="false" outlineLevel="0" max="6" min="6" style="214" width="5.56"/>
    <col collapsed="false" customWidth="true" hidden="false" outlineLevel="0" max="7" min="7" style="213" width="17.85"/>
    <col collapsed="false" customWidth="false" hidden="false" outlineLevel="0" max="257" min="8" style="213" width="9.14"/>
  </cols>
  <sheetData>
    <row r="1" customFormat="false" ht="18" hidden="false" customHeight="false" outlineLevel="0" collapsed="false">
      <c r="A1" s="215" t="s">
        <v>193</v>
      </c>
      <c r="B1" s="215"/>
      <c r="C1" s="215"/>
      <c r="D1" s="215"/>
      <c r="E1" s="215"/>
      <c r="F1" s="215"/>
      <c r="G1" s="215"/>
    </row>
    <row r="2" customFormat="false" ht="6" hidden="false" customHeight="true" outlineLevel="0" collapsed="false"/>
    <row r="3" customFormat="false" ht="12.75" hidden="false" customHeight="false" outlineLevel="0" collapsed="false">
      <c r="A3" s="216" t="s">
        <v>194</v>
      </c>
      <c r="E3" s="216" t="s">
        <v>195</v>
      </c>
    </row>
    <row r="4" s="217" customFormat="true" ht="12" hidden="false" customHeight="false" outlineLevel="0" collapsed="false">
      <c r="A4" s="217" t="n">
        <v>1992</v>
      </c>
      <c r="B4" s="218" t="s">
        <v>158</v>
      </c>
      <c r="C4" s="217" t="s">
        <v>196</v>
      </c>
      <c r="E4" s="217" t="n">
        <v>1992</v>
      </c>
      <c r="F4" s="218" t="s">
        <v>197</v>
      </c>
      <c r="G4" s="217" t="s">
        <v>198</v>
      </c>
    </row>
    <row r="5" s="217" customFormat="true" ht="12" hidden="false" customHeight="false" outlineLevel="0" collapsed="false">
      <c r="A5" s="217" t="n">
        <v>1993</v>
      </c>
      <c r="B5" s="218" t="s">
        <v>168</v>
      </c>
      <c r="C5" s="217" t="s">
        <v>199</v>
      </c>
      <c r="E5" s="217" t="n">
        <v>1993</v>
      </c>
      <c r="F5" s="218" t="s">
        <v>159</v>
      </c>
      <c r="G5" s="217" t="s">
        <v>198</v>
      </c>
    </row>
    <row r="6" s="217" customFormat="true" ht="12" hidden="false" customHeight="false" outlineLevel="0" collapsed="false">
      <c r="A6" s="217" t="n">
        <v>1994</v>
      </c>
      <c r="B6" s="218" t="s">
        <v>200</v>
      </c>
      <c r="C6" s="217" t="s">
        <v>201</v>
      </c>
      <c r="E6" s="217" t="n">
        <v>1994</v>
      </c>
      <c r="F6" s="218" t="s">
        <v>167</v>
      </c>
      <c r="G6" s="217" t="s">
        <v>202</v>
      </c>
    </row>
    <row r="7" s="217" customFormat="true" ht="12" hidden="false" customHeight="false" outlineLevel="0" collapsed="false">
      <c r="A7" s="217" t="n">
        <v>1995</v>
      </c>
      <c r="B7" s="218" t="s">
        <v>203</v>
      </c>
      <c r="C7" s="217" t="s">
        <v>204</v>
      </c>
      <c r="E7" s="217" t="n">
        <v>1995</v>
      </c>
      <c r="F7" s="218" t="s">
        <v>167</v>
      </c>
      <c r="G7" s="217" t="s">
        <v>202</v>
      </c>
    </row>
    <row r="8" s="217" customFormat="true" ht="12" hidden="false" customHeight="false" outlineLevel="0" collapsed="false">
      <c r="A8" s="217" t="n">
        <v>1996</v>
      </c>
      <c r="B8" s="218" t="s">
        <v>205</v>
      </c>
      <c r="C8" s="217" t="s">
        <v>202</v>
      </c>
      <c r="E8" s="217" t="n">
        <v>1996</v>
      </c>
      <c r="F8" s="219" t="s">
        <v>167</v>
      </c>
      <c r="G8" s="220" t="s">
        <v>206</v>
      </c>
    </row>
    <row r="9" s="217" customFormat="true" ht="12" hidden="false" customHeight="false" outlineLevel="0" collapsed="false">
      <c r="A9" s="217" t="n">
        <v>1997</v>
      </c>
      <c r="B9" s="218" t="s">
        <v>205</v>
      </c>
      <c r="C9" s="217" t="s">
        <v>202</v>
      </c>
      <c r="E9" s="217" t="n">
        <v>1997</v>
      </c>
      <c r="F9" s="218" t="s">
        <v>203</v>
      </c>
      <c r="G9" s="217" t="s">
        <v>204</v>
      </c>
    </row>
    <row r="10" s="217" customFormat="true" ht="12" hidden="false" customHeight="false" outlineLevel="0" collapsed="false">
      <c r="A10" s="217" t="n">
        <v>1998</v>
      </c>
      <c r="B10" s="219" t="s">
        <v>205</v>
      </c>
      <c r="C10" s="220" t="s">
        <v>206</v>
      </c>
      <c r="E10" s="217" t="n">
        <v>1998</v>
      </c>
      <c r="F10" s="218" t="s">
        <v>207</v>
      </c>
      <c r="G10" s="217" t="s">
        <v>208</v>
      </c>
    </row>
    <row r="11" s="217" customFormat="true" ht="12" hidden="false" customHeight="false" outlineLevel="0" collapsed="false">
      <c r="A11" s="217" t="n">
        <v>1999</v>
      </c>
      <c r="B11" s="218" t="s">
        <v>205</v>
      </c>
      <c r="C11" s="217" t="s">
        <v>202</v>
      </c>
      <c r="E11" s="217" t="n">
        <v>1999</v>
      </c>
      <c r="F11" s="218" t="s">
        <v>207</v>
      </c>
      <c r="G11" s="217" t="s">
        <v>208</v>
      </c>
    </row>
    <row r="12" s="217" customFormat="true" ht="12" hidden="false" customHeight="false" outlineLevel="0" collapsed="false">
      <c r="A12" s="217" t="n">
        <v>2000</v>
      </c>
      <c r="B12" s="218" t="s">
        <v>205</v>
      </c>
      <c r="C12" s="217" t="s">
        <v>202</v>
      </c>
      <c r="E12" s="217" t="n">
        <v>2000</v>
      </c>
      <c r="F12" s="219" t="s">
        <v>207</v>
      </c>
      <c r="G12" s="220" t="s">
        <v>209</v>
      </c>
    </row>
    <row r="13" s="217" customFormat="true" ht="12" hidden="false" customHeight="false" outlineLevel="0" collapsed="false">
      <c r="A13" s="217" t="n">
        <v>2001</v>
      </c>
      <c r="B13" s="218" t="s">
        <v>173</v>
      </c>
      <c r="C13" s="217" t="s">
        <v>210</v>
      </c>
      <c r="E13" s="217" t="n">
        <v>2001</v>
      </c>
      <c r="F13" s="218" t="s">
        <v>167</v>
      </c>
      <c r="G13" s="217" t="s">
        <v>202</v>
      </c>
    </row>
    <row r="14" s="217" customFormat="true" ht="12" hidden="false" customHeight="false" outlineLevel="0" collapsed="false">
      <c r="A14" s="217" t="n">
        <v>2002</v>
      </c>
      <c r="B14" s="218" t="s">
        <v>207</v>
      </c>
      <c r="C14" s="217" t="s">
        <v>208</v>
      </c>
      <c r="E14" s="217" t="n">
        <v>2002</v>
      </c>
      <c r="F14" s="218" t="s">
        <v>211</v>
      </c>
      <c r="G14" s="217" t="s">
        <v>212</v>
      </c>
    </row>
    <row r="15" s="217" customFormat="true" ht="12" hidden="false" customHeight="false" outlineLevel="0" collapsed="false">
      <c r="A15" s="217" t="n">
        <v>2003</v>
      </c>
      <c r="B15" s="218" t="s">
        <v>213</v>
      </c>
      <c r="C15" s="217" t="s">
        <v>214</v>
      </c>
      <c r="E15" s="217" t="n">
        <v>2003</v>
      </c>
      <c r="F15" s="218" t="s">
        <v>167</v>
      </c>
      <c r="G15" s="217" t="s">
        <v>202</v>
      </c>
    </row>
    <row r="16" s="217" customFormat="true" ht="12" hidden="false" customHeight="false" outlineLevel="0" collapsed="false">
      <c r="A16" s="217" t="n">
        <v>2004</v>
      </c>
      <c r="B16" s="218" t="s">
        <v>215</v>
      </c>
      <c r="C16" s="217" t="s">
        <v>216</v>
      </c>
      <c r="E16" s="217" t="n">
        <v>2004</v>
      </c>
      <c r="F16" s="218" t="s">
        <v>217</v>
      </c>
      <c r="G16" s="217" t="s">
        <v>218</v>
      </c>
    </row>
    <row r="17" s="217" customFormat="true" ht="12" hidden="false" customHeight="false" outlineLevel="0" collapsed="false">
      <c r="A17" s="217" t="n">
        <v>2005</v>
      </c>
      <c r="B17" s="218" t="s">
        <v>217</v>
      </c>
      <c r="C17" s="217" t="s">
        <v>218</v>
      </c>
      <c r="E17" s="217" t="n">
        <v>2005</v>
      </c>
      <c r="F17" s="218" t="s">
        <v>205</v>
      </c>
      <c r="G17" s="217" t="s">
        <v>202</v>
      </c>
    </row>
    <row r="18" s="217" customFormat="true" ht="12" hidden="false" customHeight="false" outlineLevel="0" collapsed="false">
      <c r="A18" s="217" t="n">
        <v>2006</v>
      </c>
      <c r="B18" s="218" t="s">
        <v>167</v>
      </c>
      <c r="C18" s="217" t="s">
        <v>202</v>
      </c>
      <c r="E18" s="217" t="n">
        <v>2006</v>
      </c>
      <c r="F18" s="218" t="s">
        <v>207</v>
      </c>
      <c r="G18" s="217" t="s">
        <v>208</v>
      </c>
    </row>
    <row r="19" s="217" customFormat="true" ht="12" hidden="false" customHeight="false" outlineLevel="0" collapsed="false">
      <c r="A19" s="217" t="n">
        <v>2007</v>
      </c>
      <c r="B19" s="218" t="s">
        <v>167</v>
      </c>
      <c r="C19" s="217" t="s">
        <v>202</v>
      </c>
      <c r="E19" s="217" t="n">
        <v>2007</v>
      </c>
      <c r="F19" s="218" t="s">
        <v>205</v>
      </c>
      <c r="G19" s="217" t="s">
        <v>202</v>
      </c>
    </row>
    <row r="20" s="217" customFormat="true" ht="12" hidden="false" customHeight="false" outlineLevel="0" collapsed="false">
      <c r="A20" s="221" t="n">
        <v>2008</v>
      </c>
      <c r="B20" s="222" t="s">
        <v>219</v>
      </c>
      <c r="C20" s="221" t="s">
        <v>220</v>
      </c>
      <c r="E20" s="217" t="n">
        <v>2008</v>
      </c>
      <c r="F20" s="218" t="s">
        <v>174</v>
      </c>
      <c r="G20" s="217" t="s">
        <v>199</v>
      </c>
    </row>
    <row r="21" s="217" customFormat="true" ht="12" hidden="false" customHeight="false" outlineLevel="0" collapsed="false">
      <c r="A21" s="221" t="n">
        <v>2009</v>
      </c>
      <c r="B21" s="222" t="s">
        <v>219</v>
      </c>
      <c r="C21" s="221" t="s">
        <v>220</v>
      </c>
      <c r="E21" s="217" t="n">
        <v>2009</v>
      </c>
      <c r="F21" s="218" t="s">
        <v>158</v>
      </c>
      <c r="G21" s="217" t="s">
        <v>196</v>
      </c>
    </row>
    <row r="22" s="217" customFormat="true" ht="12" hidden="false" customHeight="false" outlineLevel="0" collapsed="false">
      <c r="A22" s="217" t="n">
        <v>2010</v>
      </c>
      <c r="B22" s="218" t="s">
        <v>221</v>
      </c>
      <c r="C22" s="217" t="s">
        <v>222</v>
      </c>
      <c r="E22" s="217" t="n">
        <v>2010</v>
      </c>
      <c r="F22" s="218" t="s">
        <v>217</v>
      </c>
      <c r="G22" s="217" t="s">
        <v>223</v>
      </c>
    </row>
    <row r="23" s="217" customFormat="true" ht="12" hidden="false" customHeight="false" outlineLevel="0" collapsed="false">
      <c r="A23" s="217" t="n">
        <v>2011</v>
      </c>
      <c r="B23" s="218" t="s">
        <v>221</v>
      </c>
      <c r="C23" s="217" t="s">
        <v>222</v>
      </c>
      <c r="E23" s="217" t="n">
        <v>2011</v>
      </c>
      <c r="F23" s="218" t="s">
        <v>217</v>
      </c>
      <c r="G23" s="217" t="s">
        <v>223</v>
      </c>
    </row>
    <row r="24" s="217" customFormat="true" ht="12" hidden="false" customHeight="false" outlineLevel="0" collapsed="false">
      <c r="A24" s="221" t="n">
        <v>2012</v>
      </c>
      <c r="B24" s="222" t="s">
        <v>219</v>
      </c>
      <c r="C24" s="221" t="s">
        <v>220</v>
      </c>
      <c r="E24" s="221" t="n">
        <v>2012</v>
      </c>
      <c r="F24" s="222" t="s">
        <v>219</v>
      </c>
      <c r="G24" s="221" t="s">
        <v>220</v>
      </c>
    </row>
    <row r="25" customFormat="false" ht="6" hidden="false" customHeight="true" outlineLevel="0" collapsed="false">
      <c r="A25" s="217"/>
      <c r="B25" s="218"/>
      <c r="C25" s="217"/>
      <c r="D25" s="217"/>
      <c r="E25" s="217"/>
      <c r="F25" s="218"/>
      <c r="G25" s="217"/>
    </row>
    <row r="26" customFormat="false" ht="12.75" hidden="false" customHeight="false" outlineLevel="0" collapsed="false">
      <c r="A26" s="216" t="s">
        <v>224</v>
      </c>
      <c r="B26" s="223"/>
      <c r="C26" s="216"/>
      <c r="D26" s="216"/>
      <c r="E26" s="216" t="s">
        <v>225</v>
      </c>
      <c r="F26" s="223"/>
    </row>
    <row r="27" s="217" customFormat="true" ht="12" hidden="false" customHeight="false" outlineLevel="0" collapsed="false">
      <c r="A27" s="217" t="n">
        <v>1991</v>
      </c>
      <c r="B27" s="218" t="s">
        <v>175</v>
      </c>
      <c r="C27" s="217" t="s">
        <v>226</v>
      </c>
      <c r="E27" s="217" t="n">
        <v>1991</v>
      </c>
      <c r="F27" s="218" t="s">
        <v>170</v>
      </c>
      <c r="G27" s="217" t="s">
        <v>227</v>
      </c>
    </row>
    <row r="28" s="217" customFormat="true" ht="12" hidden="false" customHeight="false" outlineLevel="0" collapsed="false">
      <c r="A28" s="217" t="n">
        <v>1992</v>
      </c>
      <c r="B28" s="218" t="s">
        <v>211</v>
      </c>
      <c r="C28" s="217" t="s">
        <v>212</v>
      </c>
      <c r="E28" s="217" t="n">
        <v>1992</v>
      </c>
      <c r="F28" s="218" t="s">
        <v>170</v>
      </c>
      <c r="G28" s="217" t="s">
        <v>227</v>
      </c>
    </row>
    <row r="29" s="217" customFormat="true" ht="12" hidden="false" customHeight="false" outlineLevel="0" collapsed="false">
      <c r="A29" s="217" t="n">
        <v>1993</v>
      </c>
      <c r="B29" s="218" t="s">
        <v>174</v>
      </c>
      <c r="C29" s="217" t="s">
        <v>199</v>
      </c>
      <c r="E29" s="217" t="n">
        <v>1993</v>
      </c>
      <c r="F29" s="218" t="s">
        <v>217</v>
      </c>
      <c r="G29" s="217" t="s">
        <v>218</v>
      </c>
    </row>
    <row r="30" s="217" customFormat="true" ht="12" hidden="false" customHeight="false" outlineLevel="0" collapsed="false">
      <c r="A30" s="217" t="n">
        <v>1994</v>
      </c>
      <c r="B30" s="218" t="s">
        <v>228</v>
      </c>
      <c r="C30" s="217" t="s">
        <v>229</v>
      </c>
      <c r="E30" s="217" t="n">
        <v>1994</v>
      </c>
      <c r="F30" s="218" t="s">
        <v>162</v>
      </c>
      <c r="G30" s="217" t="s">
        <v>230</v>
      </c>
    </row>
    <row r="31" s="217" customFormat="true" ht="12" hidden="false" customHeight="false" outlineLevel="0" collapsed="false">
      <c r="A31" s="217" t="n">
        <v>1995</v>
      </c>
      <c r="B31" s="218" t="s">
        <v>205</v>
      </c>
      <c r="C31" s="217" t="s">
        <v>202</v>
      </c>
      <c r="E31" s="217" t="n">
        <v>1995</v>
      </c>
      <c r="F31" s="218" t="s">
        <v>205</v>
      </c>
      <c r="G31" s="217" t="s">
        <v>202</v>
      </c>
    </row>
    <row r="32" s="217" customFormat="true" ht="12" hidden="false" customHeight="false" outlineLevel="0" collapsed="false">
      <c r="A32" s="217" t="n">
        <v>1996</v>
      </c>
      <c r="B32" s="218" t="s">
        <v>167</v>
      </c>
      <c r="C32" s="217" t="s">
        <v>202</v>
      </c>
      <c r="E32" s="217" t="n">
        <v>1996</v>
      </c>
      <c r="F32" s="218" t="s">
        <v>205</v>
      </c>
      <c r="G32" s="217" t="s">
        <v>202</v>
      </c>
    </row>
    <row r="33" s="217" customFormat="true" ht="12" hidden="false" customHeight="false" outlineLevel="0" collapsed="false">
      <c r="A33" s="217" t="n">
        <v>1997</v>
      </c>
      <c r="B33" s="218" t="s">
        <v>162</v>
      </c>
      <c r="C33" s="217" t="s">
        <v>230</v>
      </c>
      <c r="E33" s="217" t="n">
        <v>1997</v>
      </c>
      <c r="F33" s="218" t="s">
        <v>203</v>
      </c>
      <c r="G33" s="217" t="s">
        <v>204</v>
      </c>
    </row>
    <row r="34" s="217" customFormat="true" ht="12" hidden="false" customHeight="false" outlineLevel="0" collapsed="false">
      <c r="A34" s="217" t="n">
        <v>1998</v>
      </c>
      <c r="B34" s="218" t="s">
        <v>162</v>
      </c>
      <c r="C34" s="217" t="s">
        <v>230</v>
      </c>
      <c r="E34" s="217" t="n">
        <v>1998</v>
      </c>
      <c r="F34" s="218" t="s">
        <v>203</v>
      </c>
      <c r="G34" s="217" t="s">
        <v>204</v>
      </c>
    </row>
    <row r="35" s="217" customFormat="true" ht="12" hidden="false" customHeight="false" outlineLevel="0" collapsed="false">
      <c r="A35" s="217" t="n">
        <v>1999</v>
      </c>
      <c r="B35" s="218" t="s">
        <v>205</v>
      </c>
      <c r="C35" s="217" t="s">
        <v>202</v>
      </c>
      <c r="E35" s="217" t="n">
        <v>1999</v>
      </c>
      <c r="F35" s="218" t="s">
        <v>231</v>
      </c>
      <c r="G35" s="217" t="s">
        <v>232</v>
      </c>
    </row>
    <row r="36" s="217" customFormat="true" ht="12" hidden="false" customHeight="false" outlineLevel="0" collapsed="false">
      <c r="A36" s="217" t="n">
        <v>2000</v>
      </c>
      <c r="B36" s="218" t="s">
        <v>205</v>
      </c>
      <c r="C36" s="217" t="s">
        <v>202</v>
      </c>
      <c r="E36" s="217" t="n">
        <v>2000</v>
      </c>
      <c r="F36" s="218" t="s">
        <v>231</v>
      </c>
      <c r="G36" s="217" t="s">
        <v>232</v>
      </c>
    </row>
    <row r="37" s="217" customFormat="true" ht="12" hidden="false" customHeight="false" outlineLevel="0" collapsed="false">
      <c r="A37" s="217" t="n">
        <v>2001</v>
      </c>
      <c r="B37" s="218" t="s">
        <v>207</v>
      </c>
      <c r="C37" s="217" t="s">
        <v>208</v>
      </c>
      <c r="E37" s="217" t="n">
        <v>2001</v>
      </c>
      <c r="F37" s="218" t="s">
        <v>207</v>
      </c>
      <c r="G37" s="217" t="s">
        <v>208</v>
      </c>
    </row>
    <row r="38" s="217" customFormat="true" ht="12" hidden="false" customHeight="false" outlineLevel="0" collapsed="false">
      <c r="A38" s="221" t="n">
        <v>2002</v>
      </c>
      <c r="B38" s="222" t="s">
        <v>219</v>
      </c>
      <c r="C38" s="221" t="s">
        <v>220</v>
      </c>
      <c r="E38" s="217" t="n">
        <v>2002</v>
      </c>
      <c r="F38" s="218" t="s">
        <v>207</v>
      </c>
      <c r="G38" s="217" t="s">
        <v>208</v>
      </c>
    </row>
    <row r="39" s="217" customFormat="true" ht="12" hidden="false" customHeight="false" outlineLevel="0" collapsed="false">
      <c r="A39" s="217" t="n">
        <v>2003</v>
      </c>
      <c r="B39" s="218" t="s">
        <v>215</v>
      </c>
      <c r="C39" s="217" t="s">
        <v>216</v>
      </c>
      <c r="E39" s="217" t="n">
        <v>2003</v>
      </c>
      <c r="F39" s="218" t="s">
        <v>205</v>
      </c>
      <c r="G39" s="217" t="s">
        <v>202</v>
      </c>
    </row>
    <row r="40" s="217" customFormat="true" ht="12" hidden="false" customHeight="false" outlineLevel="0" collapsed="false">
      <c r="A40" s="217" t="n">
        <v>2004</v>
      </c>
      <c r="B40" s="218" t="s">
        <v>174</v>
      </c>
      <c r="C40" s="217" t="s">
        <v>199</v>
      </c>
      <c r="E40" s="217" t="n">
        <v>2004</v>
      </c>
      <c r="F40" s="218" t="s">
        <v>203</v>
      </c>
      <c r="G40" s="217" t="s">
        <v>204</v>
      </c>
    </row>
    <row r="41" s="217" customFormat="true" ht="12" hidden="false" customHeight="false" outlineLevel="0" collapsed="false">
      <c r="A41" s="217" t="n">
        <v>2005</v>
      </c>
      <c r="B41" s="218" t="s">
        <v>203</v>
      </c>
      <c r="C41" s="217" t="s">
        <v>204</v>
      </c>
      <c r="E41" s="217" t="n">
        <v>2005</v>
      </c>
      <c r="F41" s="218" t="s">
        <v>167</v>
      </c>
      <c r="G41" s="217" t="s">
        <v>202</v>
      </c>
    </row>
    <row r="42" s="217" customFormat="true" ht="12" hidden="false" customHeight="false" outlineLevel="0" collapsed="false">
      <c r="A42" s="217" t="n">
        <v>2006</v>
      </c>
      <c r="B42" s="218" t="s">
        <v>207</v>
      </c>
      <c r="C42" s="217" t="s">
        <v>208</v>
      </c>
      <c r="E42" s="217" t="n">
        <v>2006</v>
      </c>
      <c r="F42" s="218" t="s">
        <v>167</v>
      </c>
      <c r="G42" s="217" t="s">
        <v>202</v>
      </c>
    </row>
    <row r="43" s="217" customFormat="true" ht="12" hidden="false" customHeight="false" outlineLevel="0" collapsed="false">
      <c r="A43" s="217" t="n">
        <v>2007</v>
      </c>
      <c r="B43" s="218" t="s">
        <v>205</v>
      </c>
      <c r="C43" s="217" t="s">
        <v>202</v>
      </c>
      <c r="E43" s="217" t="n">
        <v>2007</v>
      </c>
      <c r="F43" s="218" t="s">
        <v>217</v>
      </c>
      <c r="G43" s="217" t="s">
        <v>223</v>
      </c>
    </row>
    <row r="44" s="217" customFormat="true" ht="12" hidden="false" customHeight="false" outlineLevel="0" collapsed="false">
      <c r="A44" s="217" t="n">
        <v>2008</v>
      </c>
      <c r="B44" s="218" t="s">
        <v>217</v>
      </c>
      <c r="C44" s="217" t="s">
        <v>223</v>
      </c>
      <c r="E44" s="217" t="n">
        <v>2008</v>
      </c>
      <c r="F44" s="218" t="s">
        <v>233</v>
      </c>
      <c r="G44" s="217" t="s">
        <v>234</v>
      </c>
    </row>
    <row r="45" s="217" customFormat="true" ht="12" hidden="false" customHeight="false" outlineLevel="0" collapsed="false">
      <c r="A45" s="217" t="n">
        <v>2009</v>
      </c>
      <c r="B45" s="218" t="s">
        <v>162</v>
      </c>
      <c r="C45" s="217" t="s">
        <v>230</v>
      </c>
      <c r="E45" s="217" t="n">
        <v>2009</v>
      </c>
      <c r="F45" s="218" t="s">
        <v>203</v>
      </c>
      <c r="G45" s="217" t="s">
        <v>204</v>
      </c>
    </row>
    <row r="46" s="217" customFormat="true" ht="12" hidden="false" customHeight="false" outlineLevel="0" collapsed="false">
      <c r="A46" s="217" t="n">
        <v>2010</v>
      </c>
      <c r="B46" s="218" t="s">
        <v>162</v>
      </c>
      <c r="C46" s="217" t="s">
        <v>230</v>
      </c>
      <c r="E46" s="217" t="n">
        <v>2010</v>
      </c>
      <c r="F46" s="218" t="s">
        <v>167</v>
      </c>
      <c r="G46" s="217" t="s">
        <v>202</v>
      </c>
    </row>
    <row r="47" s="217" customFormat="true" ht="12" hidden="false" customHeight="false" outlineLevel="0" collapsed="false">
      <c r="A47" s="217" t="n">
        <v>2011</v>
      </c>
      <c r="B47" s="218" t="s">
        <v>217</v>
      </c>
      <c r="C47" s="217" t="s">
        <v>223</v>
      </c>
      <c r="E47" s="217" t="n">
        <v>2011</v>
      </c>
      <c r="F47" s="218" t="s">
        <v>167</v>
      </c>
      <c r="G47" s="217" t="s">
        <v>202</v>
      </c>
    </row>
    <row r="48" s="217" customFormat="true" ht="12" hidden="false" customHeight="false" outlineLevel="0" collapsed="false">
      <c r="A48" s="217" t="n">
        <v>2012</v>
      </c>
      <c r="B48" s="218" t="s">
        <v>235</v>
      </c>
      <c r="C48" s="217" t="s">
        <v>236</v>
      </c>
      <c r="E48" s="217" t="n">
        <v>2012</v>
      </c>
      <c r="F48" s="218" t="s">
        <v>217</v>
      </c>
      <c r="G48" s="217" t="s">
        <v>223</v>
      </c>
    </row>
    <row r="49" customFormat="false" ht="6" hidden="false" customHeight="true" outlineLevel="0" collapsed="false">
      <c r="A49" s="217"/>
      <c r="B49" s="218"/>
      <c r="C49" s="217"/>
      <c r="D49" s="217"/>
      <c r="E49" s="217"/>
      <c r="F49" s="218"/>
      <c r="G49" s="217"/>
    </row>
    <row r="50" customFormat="false" ht="12.75" hidden="false" customHeight="false" outlineLevel="0" collapsed="false">
      <c r="A50" s="216" t="s">
        <v>237</v>
      </c>
      <c r="B50" s="223"/>
      <c r="C50" s="216"/>
      <c r="D50" s="216"/>
      <c r="E50" s="216" t="s">
        <v>238</v>
      </c>
    </row>
    <row r="51" s="217" customFormat="true" ht="12" hidden="false" customHeight="false" outlineLevel="0" collapsed="false">
      <c r="A51" s="217" t="n">
        <v>1991</v>
      </c>
      <c r="B51" s="218" t="s">
        <v>167</v>
      </c>
      <c r="C51" s="217" t="s">
        <v>202</v>
      </c>
      <c r="D51" s="224"/>
      <c r="E51" s="217" t="n">
        <v>1991</v>
      </c>
      <c r="F51" s="218" t="s">
        <v>239</v>
      </c>
      <c r="G51" s="217" t="s">
        <v>240</v>
      </c>
    </row>
    <row r="52" s="217" customFormat="true" ht="12" hidden="false" customHeight="false" outlineLevel="0" collapsed="false">
      <c r="A52" s="217" t="n">
        <v>1992</v>
      </c>
      <c r="B52" s="218" t="s">
        <v>239</v>
      </c>
      <c r="C52" s="217" t="s">
        <v>240</v>
      </c>
      <c r="E52" s="217" t="n">
        <v>1992</v>
      </c>
      <c r="F52" s="218" t="s">
        <v>170</v>
      </c>
      <c r="G52" s="217" t="s">
        <v>227</v>
      </c>
    </row>
    <row r="53" s="217" customFormat="true" ht="12" hidden="false" customHeight="false" outlineLevel="0" collapsed="false">
      <c r="A53" s="217" t="n">
        <v>1993</v>
      </c>
      <c r="B53" s="218" t="s">
        <v>239</v>
      </c>
      <c r="C53" s="217" t="s">
        <v>240</v>
      </c>
      <c r="E53" s="217" t="n">
        <v>1993</v>
      </c>
      <c r="F53" s="218" t="s">
        <v>159</v>
      </c>
      <c r="G53" s="217" t="s">
        <v>198</v>
      </c>
    </row>
    <row r="54" s="217" customFormat="true" ht="12" hidden="false" customHeight="false" outlineLevel="0" collapsed="false">
      <c r="A54" s="217" t="n">
        <v>1994</v>
      </c>
      <c r="B54" s="218" t="s">
        <v>159</v>
      </c>
      <c r="C54" s="217" t="s">
        <v>198</v>
      </c>
      <c r="E54" s="217" t="n">
        <v>1994</v>
      </c>
      <c r="F54" s="218" t="s">
        <v>241</v>
      </c>
      <c r="G54" s="217" t="s">
        <v>242</v>
      </c>
    </row>
    <row r="55" s="217" customFormat="true" ht="12" hidden="false" customHeight="false" outlineLevel="0" collapsed="false">
      <c r="A55" s="217" t="n">
        <v>1995</v>
      </c>
      <c r="B55" s="218" t="s">
        <v>228</v>
      </c>
      <c r="C55" s="217" t="s">
        <v>229</v>
      </c>
      <c r="E55" s="217" t="n">
        <v>1995</v>
      </c>
      <c r="F55" s="218" t="s">
        <v>217</v>
      </c>
      <c r="G55" s="217" t="s">
        <v>218</v>
      </c>
    </row>
    <row r="56" s="217" customFormat="true" ht="12" hidden="false" customHeight="false" outlineLevel="0" collapsed="false">
      <c r="A56" s="217" t="n">
        <v>1996</v>
      </c>
      <c r="B56" s="218" t="s">
        <v>205</v>
      </c>
      <c r="C56" s="217" t="s">
        <v>202</v>
      </c>
      <c r="E56" s="217" t="n">
        <v>1996</v>
      </c>
      <c r="F56" s="218" t="s">
        <v>159</v>
      </c>
      <c r="G56" s="217" t="s">
        <v>198</v>
      </c>
    </row>
    <row r="57" s="217" customFormat="true" ht="12" hidden="false" customHeight="false" outlineLevel="0" collapsed="false">
      <c r="A57" s="217" t="n">
        <v>1997</v>
      </c>
      <c r="B57" s="218" t="s">
        <v>217</v>
      </c>
      <c r="C57" s="217" t="s">
        <v>218</v>
      </c>
      <c r="E57" s="217" t="n">
        <v>1997</v>
      </c>
      <c r="F57" s="218" t="s">
        <v>162</v>
      </c>
      <c r="G57" s="217" t="s">
        <v>230</v>
      </c>
    </row>
    <row r="58" s="217" customFormat="true" ht="12" hidden="false" customHeight="false" outlineLevel="0" collapsed="false">
      <c r="A58" s="217" t="n">
        <v>1998</v>
      </c>
      <c r="B58" s="218" t="s">
        <v>228</v>
      </c>
      <c r="C58" s="217" t="s">
        <v>229</v>
      </c>
      <c r="E58" s="217" t="n">
        <v>1998</v>
      </c>
      <c r="F58" s="218" t="s">
        <v>205</v>
      </c>
      <c r="G58" s="217" t="s">
        <v>202</v>
      </c>
    </row>
    <row r="59" s="217" customFormat="true" ht="12" hidden="false" customHeight="false" outlineLevel="0" collapsed="false">
      <c r="A59" s="217" t="n">
        <v>1999</v>
      </c>
      <c r="B59" s="218" t="s">
        <v>228</v>
      </c>
      <c r="C59" s="217" t="s">
        <v>229</v>
      </c>
      <c r="E59" s="217" t="n">
        <v>1999</v>
      </c>
      <c r="F59" s="218" t="s">
        <v>207</v>
      </c>
      <c r="G59" s="217" t="s">
        <v>208</v>
      </c>
    </row>
    <row r="60" s="217" customFormat="true" ht="12" hidden="false" customHeight="false" outlineLevel="0" collapsed="false">
      <c r="A60" s="217" t="n">
        <v>2000</v>
      </c>
      <c r="B60" s="218" t="s">
        <v>243</v>
      </c>
      <c r="C60" s="217" t="s">
        <v>244</v>
      </c>
      <c r="E60" s="217" t="n">
        <v>2000</v>
      </c>
      <c r="F60" s="218" t="s">
        <v>231</v>
      </c>
      <c r="G60" s="217" t="s">
        <v>232</v>
      </c>
    </row>
    <row r="61" s="217" customFormat="true" ht="12" hidden="false" customHeight="false" outlineLevel="0" collapsed="false">
      <c r="A61" s="217" t="n">
        <v>2001</v>
      </c>
      <c r="B61" s="218" t="s">
        <v>205</v>
      </c>
      <c r="C61" s="217" t="s">
        <v>202</v>
      </c>
      <c r="E61" s="217" t="n">
        <v>2001</v>
      </c>
      <c r="F61" s="218" t="s">
        <v>203</v>
      </c>
      <c r="G61" s="217" t="s">
        <v>204</v>
      </c>
    </row>
    <row r="62" s="217" customFormat="true" ht="12" hidden="false" customHeight="false" outlineLevel="0" collapsed="false">
      <c r="A62" s="217" t="n">
        <v>2002</v>
      </c>
      <c r="B62" s="218" t="s">
        <v>231</v>
      </c>
      <c r="C62" s="217" t="s">
        <v>232</v>
      </c>
      <c r="E62" s="217" t="n">
        <v>2002</v>
      </c>
      <c r="F62" s="218" t="s">
        <v>207</v>
      </c>
      <c r="G62" s="217" t="s">
        <v>208</v>
      </c>
    </row>
    <row r="63" s="217" customFormat="true" ht="12" hidden="false" customHeight="false" outlineLevel="0" collapsed="false">
      <c r="A63" s="217" t="n">
        <v>2003</v>
      </c>
      <c r="B63" s="218" t="s">
        <v>207</v>
      </c>
      <c r="C63" s="217" t="s">
        <v>208</v>
      </c>
      <c r="E63" s="217" t="n">
        <v>2003</v>
      </c>
      <c r="F63" s="218" t="s">
        <v>207</v>
      </c>
      <c r="G63" s="217" t="s">
        <v>208</v>
      </c>
    </row>
    <row r="64" s="217" customFormat="true" ht="12" hidden="false" customHeight="false" outlineLevel="0" collapsed="false">
      <c r="A64" s="217" t="n">
        <v>2004</v>
      </c>
      <c r="B64" s="218" t="s">
        <v>203</v>
      </c>
      <c r="C64" s="217" t="s">
        <v>204</v>
      </c>
      <c r="E64" s="217" t="n">
        <v>2004</v>
      </c>
      <c r="F64" s="219" t="s">
        <v>207</v>
      </c>
      <c r="G64" s="220" t="s">
        <v>209</v>
      </c>
    </row>
    <row r="65" s="217" customFormat="true" ht="12" hidden="false" customHeight="false" outlineLevel="0" collapsed="false">
      <c r="A65" s="217" t="n">
        <v>2005</v>
      </c>
      <c r="B65" s="218" t="s">
        <v>217</v>
      </c>
      <c r="C65" s="217" t="s">
        <v>218</v>
      </c>
      <c r="E65" s="221" t="n">
        <v>2005</v>
      </c>
      <c r="F65" s="222" t="s">
        <v>219</v>
      </c>
      <c r="G65" s="221" t="s">
        <v>220</v>
      </c>
    </row>
    <row r="66" s="217" customFormat="true" ht="12" hidden="false" customHeight="false" outlineLevel="0" collapsed="false">
      <c r="A66" s="217" t="n">
        <v>2006</v>
      </c>
      <c r="B66" s="218" t="s">
        <v>203</v>
      </c>
      <c r="C66" s="217" t="s">
        <v>204</v>
      </c>
      <c r="E66" s="217" t="n">
        <v>2006</v>
      </c>
      <c r="F66" s="218" t="s">
        <v>167</v>
      </c>
      <c r="G66" s="217" t="s">
        <v>202</v>
      </c>
    </row>
    <row r="67" s="217" customFormat="true" ht="12" hidden="false" customHeight="false" outlineLevel="0" collapsed="false">
      <c r="A67" s="217" t="n">
        <v>2007</v>
      </c>
      <c r="B67" s="218" t="s">
        <v>203</v>
      </c>
      <c r="C67" s="217" t="s">
        <v>204</v>
      </c>
      <c r="E67" s="217" t="n">
        <v>2007</v>
      </c>
      <c r="F67" s="218" t="s">
        <v>235</v>
      </c>
      <c r="G67" s="217" t="s">
        <v>236</v>
      </c>
    </row>
    <row r="68" s="217" customFormat="true" ht="12" hidden="false" customHeight="false" outlineLevel="0" collapsed="false">
      <c r="A68" s="217" t="n">
        <v>2008</v>
      </c>
      <c r="B68" s="218" t="s">
        <v>215</v>
      </c>
      <c r="C68" s="217" t="s">
        <v>216</v>
      </c>
      <c r="E68" s="217" t="n">
        <v>2008</v>
      </c>
      <c r="F68" s="218" t="s">
        <v>217</v>
      </c>
      <c r="G68" s="217" t="s">
        <v>223</v>
      </c>
    </row>
    <row r="69" s="217" customFormat="true" ht="12" hidden="false" customHeight="false" outlineLevel="0" collapsed="false">
      <c r="A69" s="217" t="n">
        <v>2009</v>
      </c>
      <c r="B69" s="218" t="s">
        <v>162</v>
      </c>
      <c r="C69" s="217" t="s">
        <v>230</v>
      </c>
      <c r="E69" s="217" t="n">
        <v>2009</v>
      </c>
      <c r="F69" s="218" t="s">
        <v>217</v>
      </c>
      <c r="G69" s="217" t="s">
        <v>223</v>
      </c>
    </row>
    <row r="70" s="217" customFormat="true" ht="12" hidden="false" customHeight="false" outlineLevel="0" collapsed="false">
      <c r="A70" s="217" t="n">
        <v>2010</v>
      </c>
      <c r="B70" s="218" t="s">
        <v>162</v>
      </c>
      <c r="C70" s="217" t="s">
        <v>230</v>
      </c>
      <c r="E70" s="217" t="n">
        <v>2010</v>
      </c>
      <c r="F70" s="219" t="s">
        <v>217</v>
      </c>
      <c r="G70" s="220" t="s">
        <v>245</v>
      </c>
    </row>
    <row r="71" s="217" customFormat="true" ht="12" hidden="false" customHeight="false" outlineLevel="0" collapsed="false">
      <c r="A71" s="217" t="n">
        <v>2011</v>
      </c>
      <c r="B71" s="218" t="s">
        <v>205</v>
      </c>
      <c r="C71" s="217" t="s">
        <v>202</v>
      </c>
      <c r="E71" s="217" t="n">
        <v>2011</v>
      </c>
      <c r="F71" s="218" t="s">
        <v>215</v>
      </c>
      <c r="G71" s="217" t="s">
        <v>216</v>
      </c>
    </row>
    <row r="72" s="217" customFormat="true" ht="12" hidden="false" customHeight="false" outlineLevel="0" collapsed="false">
      <c r="A72" s="217" t="n">
        <v>2012</v>
      </c>
      <c r="B72" s="218" t="s">
        <v>162</v>
      </c>
      <c r="C72" s="217" t="s">
        <v>230</v>
      </c>
      <c r="E72" s="217" t="n">
        <v>2012</v>
      </c>
      <c r="F72" s="218" t="s">
        <v>233</v>
      </c>
      <c r="G72" s="217" t="s">
        <v>234</v>
      </c>
    </row>
    <row r="73" customFormat="false" ht="6" hidden="false" customHeight="true" outlineLevel="0" collapsed="false">
      <c r="A73" s="217"/>
      <c r="B73" s="218"/>
      <c r="C73" s="217"/>
      <c r="D73" s="217"/>
      <c r="E73" s="217"/>
      <c r="F73" s="218"/>
      <c r="G73" s="217"/>
    </row>
    <row r="74" customFormat="false" ht="12.75" hidden="false" customHeight="false" outlineLevel="0" collapsed="false">
      <c r="A74" s="216" t="s">
        <v>246</v>
      </c>
      <c r="B74" s="223"/>
      <c r="C74" s="216"/>
      <c r="D74" s="216"/>
      <c r="E74" s="216" t="s">
        <v>247</v>
      </c>
    </row>
    <row r="75" s="217" customFormat="true" ht="12" hidden="false" customHeight="false" outlineLevel="0" collapsed="false">
      <c r="A75" s="217" t="n">
        <v>1991</v>
      </c>
      <c r="B75" s="225"/>
      <c r="C75" s="217" t="s">
        <v>248</v>
      </c>
      <c r="D75" s="224"/>
      <c r="E75" s="217" t="n">
        <v>1991</v>
      </c>
      <c r="F75" s="218" t="s">
        <v>249</v>
      </c>
      <c r="G75" s="217" t="s">
        <v>250</v>
      </c>
    </row>
    <row r="76" s="217" customFormat="true" ht="12" hidden="false" customHeight="false" outlineLevel="0" collapsed="false">
      <c r="A76" s="217" t="n">
        <v>1992</v>
      </c>
      <c r="B76" s="218" t="s">
        <v>239</v>
      </c>
      <c r="C76" s="217" t="s">
        <v>240</v>
      </c>
      <c r="E76" s="217" t="n">
        <v>1992</v>
      </c>
      <c r="F76" s="218" t="s">
        <v>217</v>
      </c>
      <c r="G76" s="217" t="s">
        <v>218</v>
      </c>
    </row>
    <row r="77" s="217" customFormat="true" ht="12" hidden="false" customHeight="false" outlineLevel="0" collapsed="false">
      <c r="A77" s="217" t="n">
        <v>1993</v>
      </c>
      <c r="B77" s="218" t="s">
        <v>168</v>
      </c>
      <c r="C77" s="217" t="s">
        <v>199</v>
      </c>
      <c r="E77" s="217" t="n">
        <v>1993</v>
      </c>
      <c r="F77" s="218"/>
      <c r="G77" s="217" t="s">
        <v>248</v>
      </c>
    </row>
    <row r="78" s="217" customFormat="true" ht="12" hidden="false" customHeight="false" outlineLevel="0" collapsed="false">
      <c r="A78" s="217" t="n">
        <v>1994</v>
      </c>
      <c r="B78" s="218" t="s">
        <v>200</v>
      </c>
      <c r="C78" s="217" t="s">
        <v>201</v>
      </c>
      <c r="E78" s="217" t="n">
        <v>1994</v>
      </c>
      <c r="F78" s="218" t="s">
        <v>239</v>
      </c>
      <c r="G78" s="217" t="s">
        <v>240</v>
      </c>
    </row>
    <row r="79" s="217" customFormat="true" ht="12" hidden="false" customHeight="false" outlineLevel="0" collapsed="false">
      <c r="A79" s="217" t="n">
        <v>1995</v>
      </c>
      <c r="B79" s="218" t="s">
        <v>239</v>
      </c>
      <c r="C79" s="217" t="s">
        <v>240</v>
      </c>
      <c r="E79" s="217" t="n">
        <v>1995</v>
      </c>
      <c r="F79" s="218" t="s">
        <v>162</v>
      </c>
      <c r="G79" s="217" t="s">
        <v>230</v>
      </c>
    </row>
    <row r="80" s="217" customFormat="true" ht="12" hidden="false" customHeight="false" outlineLevel="0" collapsed="false">
      <c r="A80" s="217" t="n">
        <v>1996</v>
      </c>
      <c r="B80" s="218" t="s">
        <v>160</v>
      </c>
      <c r="C80" s="217" t="s">
        <v>251</v>
      </c>
      <c r="E80" s="217" t="n">
        <v>1996</v>
      </c>
      <c r="F80" s="218" t="s">
        <v>241</v>
      </c>
      <c r="G80" s="217" t="s">
        <v>242</v>
      </c>
    </row>
    <row r="81" s="217" customFormat="true" ht="12" hidden="false" customHeight="false" outlineLevel="0" collapsed="false">
      <c r="A81" s="217" t="n">
        <v>1997</v>
      </c>
      <c r="B81" s="218" t="s">
        <v>231</v>
      </c>
      <c r="C81" s="217" t="s">
        <v>232</v>
      </c>
      <c r="E81" s="217" t="n">
        <v>1997</v>
      </c>
      <c r="F81" s="218" t="s">
        <v>207</v>
      </c>
      <c r="G81" s="217" t="s">
        <v>208</v>
      </c>
    </row>
    <row r="82" s="217" customFormat="true" ht="12" hidden="false" customHeight="false" outlineLevel="0" collapsed="false">
      <c r="A82" s="217" t="n">
        <v>1998</v>
      </c>
      <c r="B82" s="218" t="s">
        <v>217</v>
      </c>
      <c r="C82" s="217" t="s">
        <v>218</v>
      </c>
      <c r="E82" s="217" t="n">
        <v>1998</v>
      </c>
      <c r="F82" s="218" t="s">
        <v>217</v>
      </c>
      <c r="G82" s="217" t="s">
        <v>218</v>
      </c>
    </row>
    <row r="83" s="217" customFormat="true" ht="12" hidden="false" customHeight="false" outlineLevel="0" collapsed="false">
      <c r="A83" s="217" t="n">
        <v>1999</v>
      </c>
      <c r="B83" s="218" t="s">
        <v>217</v>
      </c>
      <c r="C83" s="217" t="s">
        <v>218</v>
      </c>
      <c r="E83" s="217" t="n">
        <v>1999</v>
      </c>
      <c r="F83" s="218" t="s">
        <v>233</v>
      </c>
      <c r="G83" s="217" t="s">
        <v>234</v>
      </c>
    </row>
    <row r="84" s="217" customFormat="true" ht="12" hidden="false" customHeight="false" outlineLevel="0" collapsed="false">
      <c r="A84" s="217" t="n">
        <v>2000</v>
      </c>
      <c r="B84" s="219" t="s">
        <v>217</v>
      </c>
      <c r="C84" s="220" t="s">
        <v>252</v>
      </c>
      <c r="E84" s="217" t="n">
        <v>2000</v>
      </c>
      <c r="F84" s="218" t="s">
        <v>207</v>
      </c>
      <c r="G84" s="217" t="s">
        <v>208</v>
      </c>
    </row>
    <row r="85" s="217" customFormat="true" ht="12" hidden="false" customHeight="false" outlineLevel="0" collapsed="false">
      <c r="A85" s="217" t="n">
        <v>2001</v>
      </c>
      <c r="B85" s="218" t="s">
        <v>231</v>
      </c>
      <c r="C85" s="217" t="s">
        <v>232</v>
      </c>
      <c r="E85" s="217" t="n">
        <v>2001</v>
      </c>
      <c r="F85" s="218" t="s">
        <v>205</v>
      </c>
      <c r="G85" s="217" t="s">
        <v>202</v>
      </c>
    </row>
    <row r="86" s="217" customFormat="true" ht="12" hidden="false" customHeight="false" outlineLevel="0" collapsed="false">
      <c r="A86" s="217" t="n">
        <v>2002</v>
      </c>
      <c r="B86" s="218" t="s">
        <v>253</v>
      </c>
      <c r="C86" s="217" t="s">
        <v>254</v>
      </c>
      <c r="E86" s="217" t="n">
        <v>2002</v>
      </c>
      <c r="F86" s="218" t="s">
        <v>217</v>
      </c>
      <c r="G86" s="217" t="s">
        <v>218</v>
      </c>
    </row>
    <row r="87" s="217" customFormat="true" ht="12" hidden="false" customHeight="false" outlineLevel="0" collapsed="false">
      <c r="A87" s="217" t="n">
        <v>2003</v>
      </c>
      <c r="B87" s="218" t="s">
        <v>203</v>
      </c>
      <c r="C87" s="217" t="s">
        <v>204</v>
      </c>
      <c r="E87" s="217" t="n">
        <v>2003</v>
      </c>
      <c r="F87" s="218" t="s">
        <v>203</v>
      </c>
      <c r="G87" s="217" t="s">
        <v>204</v>
      </c>
    </row>
    <row r="88" s="217" customFormat="true" ht="12" hidden="false" customHeight="false" outlineLevel="0" collapsed="false">
      <c r="A88" s="217" t="n">
        <v>2004</v>
      </c>
      <c r="B88" s="218" t="s">
        <v>203</v>
      </c>
      <c r="C88" s="217" t="s">
        <v>204</v>
      </c>
      <c r="E88" s="217" t="n">
        <v>2004</v>
      </c>
      <c r="F88" s="218" t="s">
        <v>205</v>
      </c>
      <c r="G88" s="217" t="s">
        <v>202</v>
      </c>
    </row>
    <row r="89" customFormat="false" ht="12.75" hidden="false" customHeight="false" outlineLevel="0" collapsed="false">
      <c r="A89" s="217" t="n">
        <v>2005</v>
      </c>
      <c r="B89" s="218" t="s">
        <v>217</v>
      </c>
      <c r="C89" s="217" t="s">
        <v>218</v>
      </c>
      <c r="D89" s="217"/>
      <c r="E89" s="217" t="n">
        <v>2005</v>
      </c>
      <c r="F89" s="218" t="s">
        <v>203</v>
      </c>
      <c r="G89" s="217" t="s">
        <v>204</v>
      </c>
    </row>
    <row r="90" customFormat="false" ht="12.75" hidden="false" customHeight="false" outlineLevel="0" collapsed="false">
      <c r="A90" s="221" t="n">
        <v>2006</v>
      </c>
      <c r="B90" s="222" t="s">
        <v>219</v>
      </c>
      <c r="C90" s="221" t="s">
        <v>220</v>
      </c>
      <c r="D90" s="217"/>
      <c r="E90" s="221" t="n">
        <v>2006</v>
      </c>
      <c r="F90" s="222" t="s">
        <v>219</v>
      </c>
      <c r="G90" s="221" t="s">
        <v>220</v>
      </c>
    </row>
    <row r="91" customFormat="false" ht="12.75" hidden="false" customHeight="false" outlineLevel="0" collapsed="false">
      <c r="A91" s="217" t="n">
        <v>2007</v>
      </c>
      <c r="B91" s="218" t="s">
        <v>217</v>
      </c>
      <c r="C91" s="217" t="s">
        <v>223</v>
      </c>
      <c r="D91" s="217"/>
      <c r="E91" s="217" t="n">
        <v>2007</v>
      </c>
      <c r="F91" s="218" t="s">
        <v>203</v>
      </c>
      <c r="G91" s="217" t="s">
        <v>204</v>
      </c>
    </row>
    <row r="92" customFormat="false" ht="12.75" hidden="false" customHeight="false" outlineLevel="0" collapsed="false">
      <c r="A92" s="221" t="n">
        <v>2008</v>
      </c>
      <c r="B92" s="222" t="s">
        <v>219</v>
      </c>
      <c r="C92" s="221" t="s">
        <v>220</v>
      </c>
      <c r="D92" s="217"/>
      <c r="E92" s="217" t="n">
        <v>2008</v>
      </c>
      <c r="F92" s="218" t="s">
        <v>233</v>
      </c>
      <c r="G92" s="217" t="s">
        <v>234</v>
      </c>
    </row>
    <row r="93" customFormat="false" ht="12.75" hidden="false" customHeight="false" outlineLevel="0" collapsed="false">
      <c r="A93" s="217" t="n">
        <v>2009</v>
      </c>
      <c r="B93" s="218" t="s">
        <v>215</v>
      </c>
      <c r="C93" s="217" t="s">
        <v>216</v>
      </c>
      <c r="D93" s="217"/>
      <c r="E93" s="217" t="n">
        <v>2009</v>
      </c>
      <c r="F93" s="218" t="s">
        <v>215</v>
      </c>
      <c r="G93" s="217" t="s">
        <v>216</v>
      </c>
    </row>
    <row r="94" customFormat="false" ht="12.75" hidden="false" customHeight="false" outlineLevel="0" collapsed="false">
      <c r="A94" s="217" t="n">
        <v>2010</v>
      </c>
      <c r="B94" s="218" t="s">
        <v>215</v>
      </c>
      <c r="C94" s="217" t="s">
        <v>216</v>
      </c>
      <c r="D94" s="217"/>
      <c r="E94" s="217" t="n">
        <v>2010</v>
      </c>
      <c r="F94" s="218" t="s">
        <v>215</v>
      </c>
      <c r="G94" s="217" t="s">
        <v>216</v>
      </c>
    </row>
    <row r="95" customFormat="false" ht="12.75" hidden="false" customHeight="false" outlineLevel="0" collapsed="false">
      <c r="A95" s="221" t="n">
        <v>2011</v>
      </c>
      <c r="B95" s="222" t="s">
        <v>219</v>
      </c>
      <c r="C95" s="221" t="s">
        <v>220</v>
      </c>
      <c r="D95" s="217"/>
      <c r="E95" s="217" t="n">
        <v>2011</v>
      </c>
      <c r="F95" s="219" t="s">
        <v>215</v>
      </c>
      <c r="G95" s="220" t="s">
        <v>216</v>
      </c>
    </row>
    <row r="96" customFormat="false" ht="12.75" hidden="false" customHeight="false" outlineLevel="0" collapsed="false">
      <c r="A96" s="217" t="n">
        <v>2012</v>
      </c>
      <c r="B96" s="218" t="s">
        <v>207</v>
      </c>
      <c r="C96" s="217" t="s">
        <v>208</v>
      </c>
      <c r="D96" s="217"/>
      <c r="E96" s="217" t="n">
        <v>2012</v>
      </c>
      <c r="F96" s="218" t="s">
        <v>217</v>
      </c>
      <c r="G96" s="217" t="s">
        <v>223</v>
      </c>
    </row>
  </sheetData>
  <mergeCells count="1">
    <mergeCell ref="A1:G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9.56"/>
    <col collapsed="false" customWidth="true" hidden="false" outlineLevel="0" max="2" min="2" style="226" width="3.56"/>
    <col collapsed="false" customWidth="true" hidden="false" outlineLevel="0" max="3" min="3" style="227" width="2.99"/>
    <col collapsed="false" customWidth="true" hidden="false" outlineLevel="0" max="4" min="4" style="226" width="25.56"/>
    <col collapsed="false" customWidth="true" hidden="false" outlineLevel="0" max="5" min="5" style="226" width="24.7"/>
    <col collapsed="false" customWidth="true" hidden="false" outlineLevel="0" max="7" min="6" style="226" width="7.42"/>
    <col collapsed="false" customWidth="true" hidden="false" outlineLevel="0" max="8" min="8" style="227" width="10.13"/>
    <col collapsed="false" customWidth="false" hidden="false" outlineLevel="0" max="257" min="9" style="226" width="9.14"/>
  </cols>
  <sheetData>
    <row r="1" customFormat="false" ht="34.5" hidden="false" customHeight="true" outlineLevel="0" collapsed="false">
      <c r="C1" s="228" t="s">
        <v>179</v>
      </c>
      <c r="D1" s="228"/>
      <c r="E1" s="228"/>
      <c r="F1" s="228"/>
      <c r="G1" s="228"/>
      <c r="H1" s="228"/>
      <c r="I1" s="229"/>
    </row>
    <row r="2" customFormat="false" ht="34.5" hidden="false" customHeight="true" outlineLevel="0" collapsed="false">
      <c r="B2" s="230"/>
      <c r="C2" s="231" t="s">
        <v>255</v>
      </c>
      <c r="D2" s="231"/>
      <c r="E2" s="231"/>
      <c r="F2" s="231"/>
      <c r="G2" s="231"/>
      <c r="H2" s="231"/>
    </row>
    <row r="3" customFormat="false" ht="23.1" hidden="false" customHeight="true" outlineLevel="0" collapsed="false">
      <c r="A3" s="232" t="s">
        <v>256</v>
      </c>
      <c r="B3" s="233" t="s">
        <v>182</v>
      </c>
      <c r="C3" s="233"/>
      <c r="D3" s="233"/>
      <c r="E3" s="234" t="s">
        <v>183</v>
      </c>
      <c r="F3" s="235" t="s">
        <v>257</v>
      </c>
      <c r="G3" s="235" t="s">
        <v>258</v>
      </c>
      <c r="H3" s="236" t="s">
        <v>259</v>
      </c>
      <c r="I3" s="237"/>
      <c r="J3" s="238"/>
    </row>
    <row r="4" customFormat="false" ht="23.1" hidden="false" customHeight="true" outlineLevel="0" collapsed="false">
      <c r="A4" s="239" t="s">
        <v>260</v>
      </c>
      <c r="B4" s="240" t="s">
        <v>33</v>
      </c>
      <c r="C4" s="241" t="n">
        <v>28</v>
      </c>
      <c r="D4" s="242" t="s">
        <v>261</v>
      </c>
      <c r="E4" s="243" t="s">
        <v>10</v>
      </c>
      <c r="F4" s="244" t="n">
        <v>108</v>
      </c>
      <c r="G4" s="244" t="n">
        <v>12</v>
      </c>
      <c r="H4" s="245" t="n">
        <f aca="false">SUM(F4:G4)</f>
        <v>120</v>
      </c>
      <c r="I4" s="237"/>
      <c r="J4" s="238"/>
    </row>
    <row r="5" customFormat="false" ht="23.1" hidden="false" customHeight="true" outlineLevel="0" collapsed="false">
      <c r="A5" s="239"/>
      <c r="B5" s="246" t="s">
        <v>0</v>
      </c>
      <c r="C5" s="247" t="n">
        <v>26</v>
      </c>
      <c r="D5" s="248" t="s">
        <v>262</v>
      </c>
      <c r="E5" s="249" t="s">
        <v>10</v>
      </c>
      <c r="F5" s="250" t="n">
        <v>99</v>
      </c>
      <c r="G5" s="250" t="n">
        <v>11</v>
      </c>
      <c r="H5" s="251" t="n">
        <f aca="false">SUM(F5:G5)</f>
        <v>110</v>
      </c>
      <c r="I5" s="237"/>
      <c r="J5" s="238"/>
    </row>
    <row r="6" customFormat="false" ht="23.1" hidden="false" customHeight="true" outlineLevel="0" collapsed="false">
      <c r="A6" s="239"/>
      <c r="B6" s="252" t="s">
        <v>33</v>
      </c>
      <c r="C6" s="253" t="n">
        <v>11</v>
      </c>
      <c r="D6" s="254" t="s">
        <v>263</v>
      </c>
      <c r="E6" s="255" t="s">
        <v>16</v>
      </c>
      <c r="F6" s="256" t="n">
        <v>95</v>
      </c>
      <c r="G6" s="256" t="n">
        <v>11</v>
      </c>
      <c r="H6" s="257" t="n">
        <f aca="false">SUM(F6:G6)</f>
        <v>106</v>
      </c>
      <c r="I6" s="237"/>
      <c r="J6" s="238"/>
    </row>
    <row r="7" customFormat="false" ht="23.1" hidden="false" customHeight="true" outlineLevel="0" collapsed="false">
      <c r="A7" s="239" t="s">
        <v>264</v>
      </c>
      <c r="B7" s="240" t="s">
        <v>76</v>
      </c>
      <c r="C7" s="241" t="n">
        <v>10</v>
      </c>
      <c r="D7" s="242" t="s">
        <v>265</v>
      </c>
      <c r="E7" s="243" t="s">
        <v>78</v>
      </c>
      <c r="F7" s="244" t="n">
        <v>126</v>
      </c>
      <c r="G7" s="244" t="n">
        <v>12</v>
      </c>
      <c r="H7" s="245" t="n">
        <f aca="false">SUM(F7:G7)</f>
        <v>138</v>
      </c>
      <c r="I7" s="237"/>
      <c r="J7" s="238"/>
      <c r="K7" s="258"/>
    </row>
    <row r="8" customFormat="false" ht="23.1" hidden="false" customHeight="true" outlineLevel="0" collapsed="false">
      <c r="A8" s="239"/>
      <c r="B8" s="259" t="s">
        <v>76</v>
      </c>
      <c r="C8" s="260" t="n">
        <v>30</v>
      </c>
      <c r="D8" s="261" t="s">
        <v>266</v>
      </c>
      <c r="E8" s="249" t="s">
        <v>20</v>
      </c>
      <c r="F8" s="262" t="n">
        <v>122</v>
      </c>
      <c r="G8" s="262" t="n">
        <v>12</v>
      </c>
      <c r="H8" s="251" t="n">
        <f aca="false">SUM(F8:G8)</f>
        <v>134</v>
      </c>
      <c r="I8" s="237"/>
      <c r="J8" s="238"/>
      <c r="K8" s="258"/>
    </row>
    <row r="9" customFormat="false" ht="23.1" hidden="false" customHeight="true" outlineLevel="0" collapsed="false">
      <c r="A9" s="239"/>
      <c r="B9" s="252" t="s">
        <v>76</v>
      </c>
      <c r="C9" s="253" t="n">
        <v>28</v>
      </c>
      <c r="D9" s="254" t="s">
        <v>267</v>
      </c>
      <c r="E9" s="255" t="s">
        <v>20</v>
      </c>
      <c r="F9" s="256" t="n">
        <v>120</v>
      </c>
      <c r="G9" s="256" t="n">
        <v>12</v>
      </c>
      <c r="H9" s="257" t="n">
        <f aca="false">SUM(F9:G9)</f>
        <v>132</v>
      </c>
      <c r="I9" s="237"/>
      <c r="J9" s="238"/>
      <c r="K9" s="258"/>
    </row>
    <row r="10" customFormat="false" ht="23.1" hidden="false" customHeight="true" outlineLevel="0" collapsed="false">
      <c r="A10" s="239" t="s">
        <v>268</v>
      </c>
      <c r="B10" s="240" t="s">
        <v>102</v>
      </c>
      <c r="C10" s="241" t="n">
        <v>15</v>
      </c>
      <c r="D10" s="242" t="s">
        <v>269</v>
      </c>
      <c r="E10" s="243" t="s">
        <v>270</v>
      </c>
      <c r="F10" s="244" t="n">
        <v>115</v>
      </c>
      <c r="G10" s="244" t="n">
        <v>7</v>
      </c>
      <c r="H10" s="245" t="n">
        <f aca="false">SUM(F10:G10)</f>
        <v>122</v>
      </c>
      <c r="I10" s="237"/>
      <c r="J10" s="238"/>
      <c r="K10" s="258"/>
    </row>
    <row r="11" customFormat="false" ht="23.1" hidden="false" customHeight="true" outlineLevel="0" collapsed="false">
      <c r="A11" s="239"/>
      <c r="B11" s="259" t="s">
        <v>118</v>
      </c>
      <c r="C11" s="260" t="n">
        <v>5</v>
      </c>
      <c r="D11" s="263" t="s">
        <v>271</v>
      </c>
      <c r="E11" s="264" t="s">
        <v>18</v>
      </c>
      <c r="F11" s="265" t="n">
        <v>109</v>
      </c>
      <c r="G11" s="265" t="n">
        <v>7</v>
      </c>
      <c r="H11" s="251" t="n">
        <f aca="false">SUM(F11:G11)</f>
        <v>116</v>
      </c>
      <c r="I11" s="237"/>
      <c r="J11" s="238"/>
      <c r="K11" s="258"/>
    </row>
    <row r="12" customFormat="false" ht="23.1" hidden="false" customHeight="true" outlineLevel="0" collapsed="false">
      <c r="A12" s="239"/>
      <c r="B12" s="252" t="s">
        <v>118</v>
      </c>
      <c r="C12" s="253" t="n">
        <v>1</v>
      </c>
      <c r="D12" s="254" t="s">
        <v>272</v>
      </c>
      <c r="E12" s="255" t="s">
        <v>12</v>
      </c>
      <c r="F12" s="256" t="n">
        <v>110</v>
      </c>
      <c r="G12" s="256" t="n">
        <v>5</v>
      </c>
      <c r="H12" s="257" t="n">
        <f aca="false">SUM(F12:G12)</f>
        <v>115</v>
      </c>
      <c r="I12" s="237"/>
      <c r="J12" s="238"/>
      <c r="K12" s="258"/>
    </row>
    <row r="13" customFormat="false" ht="23.1" hidden="false" customHeight="true" outlineLevel="0" collapsed="false">
      <c r="A13" s="266" t="s">
        <v>273</v>
      </c>
      <c r="B13" s="267" t="s">
        <v>118</v>
      </c>
      <c r="C13" s="268" t="n">
        <v>63</v>
      </c>
      <c r="D13" s="261" t="s">
        <v>274</v>
      </c>
      <c r="E13" s="269" t="s">
        <v>42</v>
      </c>
      <c r="F13" s="262" t="n">
        <v>109</v>
      </c>
      <c r="G13" s="262" t="n">
        <v>6</v>
      </c>
      <c r="H13" s="245" t="n">
        <f aca="false">SUM(F13:G13)</f>
        <v>115</v>
      </c>
      <c r="I13" s="237"/>
      <c r="J13" s="238"/>
      <c r="K13" s="258"/>
    </row>
    <row r="14" customFormat="false" ht="23.1" hidden="false" customHeight="true" outlineLevel="0" collapsed="false">
      <c r="A14" s="266"/>
      <c r="B14" s="259" t="s">
        <v>118</v>
      </c>
      <c r="C14" s="260" t="n">
        <v>54</v>
      </c>
      <c r="D14" s="263" t="s">
        <v>275</v>
      </c>
      <c r="E14" s="264" t="s">
        <v>10</v>
      </c>
      <c r="F14" s="265" t="n">
        <v>108</v>
      </c>
      <c r="G14" s="265" t="n">
        <v>3</v>
      </c>
      <c r="H14" s="251" t="n">
        <f aca="false">SUM(F14:G14)</f>
        <v>111</v>
      </c>
      <c r="I14" s="237"/>
      <c r="K14" s="258"/>
    </row>
    <row r="15" customFormat="false" ht="23.1" hidden="false" customHeight="true" outlineLevel="0" collapsed="false">
      <c r="A15" s="266"/>
      <c r="B15" s="252" t="s">
        <v>102</v>
      </c>
      <c r="C15" s="253" t="n">
        <v>52</v>
      </c>
      <c r="D15" s="270" t="s">
        <v>276</v>
      </c>
      <c r="E15" s="271" t="s">
        <v>14</v>
      </c>
      <c r="F15" s="272" t="n">
        <v>97</v>
      </c>
      <c r="G15" s="272" t="n">
        <v>7</v>
      </c>
      <c r="H15" s="257" t="n">
        <f aca="false">SUM(F15:G15)</f>
        <v>104</v>
      </c>
    </row>
    <row r="17" customFormat="false" ht="12.75" hidden="false" customHeight="false" outlineLevel="0" collapsed="false">
      <c r="A17" s="273" t="s">
        <v>177</v>
      </c>
    </row>
    <row r="18" customFormat="false" ht="12.75" hidden="false" customHeight="false" outlineLevel="0" collapsed="false">
      <c r="A18" s="273" t="s">
        <v>192</v>
      </c>
      <c r="F18" s="274"/>
      <c r="G18" s="274"/>
      <c r="H18" s="275"/>
    </row>
    <row r="19" customFormat="false" ht="12.75" hidden="false" customHeight="false" outlineLevel="0" collapsed="false">
      <c r="F19" s="276"/>
      <c r="G19" s="276"/>
      <c r="H19" s="275"/>
    </row>
    <row r="20" customFormat="false" ht="12.75" hidden="false" customHeight="false" outlineLevel="0" collapsed="false">
      <c r="F20" s="274"/>
      <c r="G20" s="274"/>
      <c r="H20" s="275"/>
    </row>
    <row r="22" customFormat="false" ht="15.75" hidden="false" customHeight="true" outlineLevel="0" collapsed="false">
      <c r="D22" s="277" t="s">
        <v>277</v>
      </c>
      <c r="E22" s="277"/>
      <c r="F22" s="277"/>
      <c r="G22" s="277"/>
      <c r="H22" s="277"/>
    </row>
    <row r="23" customFormat="false" ht="15.75" hidden="false" customHeight="true" outlineLevel="0" collapsed="false">
      <c r="D23" s="277"/>
      <c r="E23" s="277"/>
      <c r="F23" s="277"/>
      <c r="G23" s="277"/>
      <c r="H23" s="277"/>
    </row>
    <row r="24" customFormat="false" ht="18" hidden="false" customHeight="true" outlineLevel="0" collapsed="false">
      <c r="A24" s="232" t="s">
        <v>256</v>
      </c>
      <c r="B24" s="233" t="s">
        <v>182</v>
      </c>
      <c r="C24" s="233"/>
      <c r="D24" s="233"/>
      <c r="E24" s="234" t="s">
        <v>183</v>
      </c>
      <c r="F24" s="235" t="s">
        <v>257</v>
      </c>
      <c r="G24" s="235" t="s">
        <v>258</v>
      </c>
      <c r="H24" s="236" t="s">
        <v>259</v>
      </c>
    </row>
    <row r="25" customFormat="false" ht="18" hidden="false" customHeight="true" outlineLevel="0" collapsed="false">
      <c r="A25" s="239" t="s">
        <v>260</v>
      </c>
      <c r="B25" s="246" t="s">
        <v>33</v>
      </c>
      <c r="C25" s="247" t="n">
        <v>25</v>
      </c>
      <c r="D25" s="248" t="s">
        <v>278</v>
      </c>
      <c r="E25" s="278" t="s">
        <v>10</v>
      </c>
      <c r="F25" s="250" t="n">
        <v>93</v>
      </c>
      <c r="G25" s="250" t="n">
        <v>12</v>
      </c>
      <c r="H25" s="251" t="n">
        <f aca="false">SUM(F25:G25)</f>
        <v>105</v>
      </c>
    </row>
    <row r="26" customFormat="false" ht="18" hidden="false" customHeight="true" outlineLevel="0" collapsed="false">
      <c r="A26" s="239"/>
      <c r="B26" s="252" t="s">
        <v>33</v>
      </c>
      <c r="C26" s="253" t="n">
        <v>15</v>
      </c>
      <c r="D26" s="254" t="s">
        <v>279</v>
      </c>
      <c r="E26" s="255" t="s">
        <v>31</v>
      </c>
      <c r="F26" s="256" t="n">
        <v>93</v>
      </c>
      <c r="G26" s="256" t="n">
        <v>12</v>
      </c>
      <c r="H26" s="257" t="n">
        <f aca="false">SUM(F26:G26)</f>
        <v>105</v>
      </c>
    </row>
    <row r="27" customFormat="false" ht="18" hidden="false" customHeight="true" outlineLevel="0" collapsed="false">
      <c r="A27" s="239" t="s">
        <v>264</v>
      </c>
      <c r="B27" s="240" t="s">
        <v>76</v>
      </c>
      <c r="C27" s="241" t="n">
        <v>5</v>
      </c>
      <c r="D27" s="242" t="s">
        <v>280</v>
      </c>
      <c r="E27" s="243" t="s">
        <v>14</v>
      </c>
      <c r="F27" s="244" t="n">
        <v>120</v>
      </c>
      <c r="G27" s="244" t="n">
        <v>12</v>
      </c>
      <c r="H27" s="251" t="n">
        <f aca="false">SUM(F27:G27)</f>
        <v>132</v>
      </c>
    </row>
    <row r="28" customFormat="false" ht="18" hidden="false" customHeight="true" outlineLevel="0" collapsed="false">
      <c r="A28" s="239"/>
      <c r="B28" s="252" t="s">
        <v>76</v>
      </c>
      <c r="C28" s="253" t="n">
        <v>7</v>
      </c>
      <c r="D28" s="270" t="s">
        <v>281</v>
      </c>
      <c r="E28" s="271" t="s">
        <v>14</v>
      </c>
      <c r="F28" s="272" t="n">
        <v>119</v>
      </c>
      <c r="G28" s="272" t="n">
        <v>12</v>
      </c>
      <c r="H28" s="257" t="n">
        <f aca="false">SUM(F28:G28)</f>
        <v>131</v>
      </c>
    </row>
    <row r="29" customFormat="false" ht="18" hidden="false" customHeight="true" outlineLevel="0" collapsed="false">
      <c r="A29" s="239" t="s">
        <v>268</v>
      </c>
      <c r="B29" s="240" t="s">
        <v>118</v>
      </c>
      <c r="C29" s="241" t="n">
        <v>1</v>
      </c>
      <c r="D29" s="242" t="s">
        <v>282</v>
      </c>
      <c r="E29" s="243" t="s">
        <v>100</v>
      </c>
      <c r="F29" s="244" t="n">
        <v>108</v>
      </c>
      <c r="G29" s="244" t="n">
        <v>6</v>
      </c>
      <c r="H29" s="251" t="n">
        <f aca="false">SUM(F29:G29)</f>
        <v>114</v>
      </c>
    </row>
    <row r="30" customFormat="false" ht="18" hidden="false" customHeight="true" outlineLevel="0" collapsed="false">
      <c r="A30" s="239"/>
      <c r="B30" s="252" t="s">
        <v>118</v>
      </c>
      <c r="C30" s="253" t="n">
        <v>14</v>
      </c>
      <c r="D30" s="254" t="s">
        <v>283</v>
      </c>
      <c r="E30" s="255" t="s">
        <v>10</v>
      </c>
      <c r="F30" s="256" t="n">
        <v>106</v>
      </c>
      <c r="G30" s="256" t="n">
        <v>5</v>
      </c>
      <c r="H30" s="257" t="n">
        <f aca="false">SUM(F30:G30)</f>
        <v>111</v>
      </c>
    </row>
    <row r="31" customFormat="false" ht="18" hidden="false" customHeight="true" outlineLevel="0" collapsed="false">
      <c r="A31" s="239" t="s">
        <v>273</v>
      </c>
      <c r="B31" s="240" t="s">
        <v>128</v>
      </c>
      <c r="C31" s="241" t="n">
        <v>60</v>
      </c>
      <c r="D31" s="242" t="s">
        <v>284</v>
      </c>
      <c r="E31" s="243" t="s">
        <v>112</v>
      </c>
      <c r="F31" s="244" t="n">
        <v>95</v>
      </c>
      <c r="G31" s="244" t="n">
        <v>-2</v>
      </c>
      <c r="H31" s="251" t="n">
        <f aca="false">SUM(F31:G31)</f>
        <v>93</v>
      </c>
    </row>
    <row r="32" customFormat="false" ht="18" hidden="false" customHeight="true" outlineLevel="0" collapsed="false">
      <c r="A32" s="239"/>
      <c r="B32" s="252" t="s">
        <v>137</v>
      </c>
      <c r="C32" s="253" t="n">
        <v>64</v>
      </c>
      <c r="D32" s="254" t="s">
        <v>285</v>
      </c>
      <c r="E32" s="271" t="s">
        <v>131</v>
      </c>
      <c r="F32" s="256" t="n">
        <v>94</v>
      </c>
      <c r="G32" s="256" t="n">
        <v>-2</v>
      </c>
      <c r="H32" s="257" t="n">
        <f aca="false">SUM(F32:G32)</f>
        <v>92</v>
      </c>
    </row>
    <row r="35" customFormat="false" ht="12.75" hidden="false" customHeight="false" outlineLevel="0" collapsed="false">
      <c r="C35" s="226"/>
      <c r="H35" s="226"/>
    </row>
  </sheetData>
  <mergeCells count="13">
    <mergeCell ref="C1:H1"/>
    <mergeCell ref="C2:H2"/>
    <mergeCell ref="B3:D3"/>
    <mergeCell ref="A4:A6"/>
    <mergeCell ref="A7:A9"/>
    <mergeCell ref="A10:A12"/>
    <mergeCell ref="A13:A15"/>
    <mergeCell ref="D22:H23"/>
    <mergeCell ref="B24:D24"/>
    <mergeCell ref="A25:A26"/>
    <mergeCell ref="A27:A28"/>
    <mergeCell ref="A29:A30"/>
    <mergeCell ref="A31:A3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279" width="7.14"/>
    <col collapsed="false" customWidth="true" hidden="false" outlineLevel="0" max="2" min="2" style="279" width="25.85"/>
    <col collapsed="false" customWidth="true" hidden="false" outlineLevel="0" max="7" min="3" style="279" width="13.28"/>
    <col collapsed="false" customWidth="false" hidden="false" outlineLevel="0" max="257" min="8" style="279" width="11.7"/>
  </cols>
  <sheetData>
    <row r="1" customFormat="false" ht="13.5" hidden="false" customHeight="false" outlineLevel="0" collapsed="false"/>
    <row r="2" customFormat="false" ht="45" hidden="false" customHeight="true" outlineLevel="0" collapsed="false">
      <c r="A2" s="280" t="s">
        <v>286</v>
      </c>
      <c r="B2" s="280"/>
      <c r="C2" s="280"/>
      <c r="D2" s="280"/>
      <c r="E2" s="280"/>
      <c r="F2" s="280"/>
      <c r="G2" s="280"/>
    </row>
    <row r="3" customFormat="false" ht="29.25" hidden="false" customHeight="true" outlineLevel="0" collapsed="false">
      <c r="A3" s="281" t="s">
        <v>287</v>
      </c>
      <c r="B3" s="281" t="s">
        <v>155</v>
      </c>
      <c r="C3" s="282" t="s">
        <v>288</v>
      </c>
      <c r="D3" s="281" t="s">
        <v>289</v>
      </c>
      <c r="E3" s="282" t="s">
        <v>290</v>
      </c>
      <c r="F3" s="282" t="s">
        <v>291</v>
      </c>
      <c r="G3" s="283" t="s">
        <v>292</v>
      </c>
    </row>
    <row r="4" s="289" customFormat="true" ht="12.75" hidden="false" customHeight="false" outlineLevel="0" collapsed="false">
      <c r="A4" s="284" t="n">
        <v>1</v>
      </c>
      <c r="B4" s="285" t="s">
        <v>10</v>
      </c>
      <c r="C4" s="286" t="n">
        <v>106</v>
      </c>
      <c r="D4" s="287" t="n">
        <v>13</v>
      </c>
      <c r="E4" s="286" t="n">
        <v>94</v>
      </c>
      <c r="F4" s="287" t="n">
        <v>130</v>
      </c>
      <c r="G4" s="288" t="n">
        <f aca="false">SUM(C4:F4)</f>
        <v>343</v>
      </c>
    </row>
    <row r="5" s="289" customFormat="true" ht="12.75" hidden="false" customHeight="false" outlineLevel="0" collapsed="false">
      <c r="A5" s="290" t="n">
        <v>2</v>
      </c>
      <c r="B5" s="291" t="s">
        <v>14</v>
      </c>
      <c r="C5" s="292" t="n">
        <v>76</v>
      </c>
      <c r="D5" s="293" t="n">
        <v>12</v>
      </c>
      <c r="E5" s="292" t="n">
        <v>99.6</v>
      </c>
      <c r="F5" s="293" t="n">
        <v>138</v>
      </c>
      <c r="G5" s="294" t="n">
        <f aca="false">SUM(C5:F5)</f>
        <v>325.6</v>
      </c>
    </row>
    <row r="6" s="289" customFormat="true" ht="12.75" hidden="false" customHeight="false" outlineLevel="0" collapsed="false">
      <c r="A6" s="290" t="n">
        <v>3</v>
      </c>
      <c r="B6" s="291" t="s">
        <v>71</v>
      </c>
      <c r="C6" s="292" t="n">
        <v>100</v>
      </c>
      <c r="D6" s="293" t="n">
        <v>13</v>
      </c>
      <c r="E6" s="292" t="n">
        <v>99.6</v>
      </c>
      <c r="F6" s="293" t="n">
        <v>110</v>
      </c>
      <c r="G6" s="294" t="n">
        <f aca="false">SUM(C6:F6)</f>
        <v>322.6</v>
      </c>
    </row>
    <row r="7" s="289" customFormat="true" ht="12.75" hidden="false" customHeight="false" outlineLevel="0" collapsed="false">
      <c r="A7" s="290" t="n">
        <v>4</v>
      </c>
      <c r="B7" s="291" t="s">
        <v>16</v>
      </c>
      <c r="C7" s="292" t="n">
        <v>94</v>
      </c>
      <c r="D7" s="293" t="n">
        <v>13</v>
      </c>
      <c r="E7" s="292" t="n">
        <v>99.6</v>
      </c>
      <c r="F7" s="293" t="n">
        <v>100</v>
      </c>
      <c r="G7" s="294" t="n">
        <f aca="false">SUM(C7:F7)</f>
        <v>306.6</v>
      </c>
    </row>
    <row r="8" s="289" customFormat="true" ht="12.75" hidden="false" customHeight="false" outlineLevel="0" collapsed="false">
      <c r="A8" s="290" t="n">
        <v>5</v>
      </c>
      <c r="B8" s="291" t="s">
        <v>12</v>
      </c>
      <c r="C8" s="292" t="n">
        <v>61</v>
      </c>
      <c r="D8" s="292" t="n">
        <v>12</v>
      </c>
      <c r="E8" s="292" t="n">
        <v>88.4</v>
      </c>
      <c r="F8" s="293" t="n">
        <v>116</v>
      </c>
      <c r="G8" s="294" t="n">
        <f aca="false">SUM(C8:F8)</f>
        <v>277.4</v>
      </c>
    </row>
    <row r="9" s="289" customFormat="true" ht="12.75" hidden="false" customHeight="false" outlineLevel="0" collapsed="false">
      <c r="A9" s="290" t="n">
        <v>6</v>
      </c>
      <c r="B9" s="291" t="s">
        <v>42</v>
      </c>
      <c r="C9" s="292" t="n">
        <v>80.5</v>
      </c>
      <c r="D9" s="292" t="n">
        <v>12</v>
      </c>
      <c r="E9" s="292" t="n">
        <v>68.8</v>
      </c>
      <c r="F9" s="293" t="n">
        <v>96</v>
      </c>
      <c r="G9" s="294" t="n">
        <f aca="false">SUM(C9:F9)</f>
        <v>257.3</v>
      </c>
    </row>
    <row r="10" s="289" customFormat="true" ht="13.5" hidden="false" customHeight="false" outlineLevel="0" collapsed="false">
      <c r="A10" s="295" t="n">
        <v>7</v>
      </c>
      <c r="B10" s="296" t="s">
        <v>18</v>
      </c>
      <c r="C10" s="297" t="n">
        <v>94</v>
      </c>
      <c r="D10" s="297" t="n">
        <v>12</v>
      </c>
      <c r="E10" s="297" t="n">
        <v>70.2</v>
      </c>
      <c r="F10" s="298" t="n">
        <v>68</v>
      </c>
      <c r="G10" s="299" t="n">
        <f aca="false">SUM(C10:F10)</f>
        <v>244.2</v>
      </c>
    </row>
    <row r="11" s="289" customFormat="true" ht="12.75" hidden="false" customHeight="false" outlineLevel="0" collapsed="false">
      <c r="A11" s="300" t="n">
        <v>8</v>
      </c>
      <c r="B11" s="301" t="s">
        <v>164</v>
      </c>
      <c r="C11" s="302" t="n">
        <v>64</v>
      </c>
      <c r="D11" s="302" t="n">
        <v>12</v>
      </c>
      <c r="E11" s="302" t="n">
        <v>82.8</v>
      </c>
      <c r="F11" s="303" t="n">
        <v>70</v>
      </c>
      <c r="G11" s="304" t="n">
        <f aca="false">SUM(C11:F11)</f>
        <v>228.8</v>
      </c>
    </row>
    <row r="12" s="289" customFormat="true" ht="12.75" hidden="false" customHeight="false" outlineLevel="0" collapsed="false">
      <c r="A12" s="305" t="n">
        <v>9</v>
      </c>
      <c r="B12" s="301" t="s">
        <v>78</v>
      </c>
      <c r="C12" s="302" t="n">
        <v>40</v>
      </c>
      <c r="D12" s="302" t="n">
        <v>0</v>
      </c>
      <c r="E12" s="302" t="n">
        <v>88.4</v>
      </c>
      <c r="F12" s="303" t="n">
        <v>78</v>
      </c>
      <c r="G12" s="306" t="n">
        <f aca="false">SUM(C12:F12)</f>
        <v>206.4</v>
      </c>
    </row>
    <row r="13" s="289" customFormat="true" ht="12.75" hidden="false" customHeight="false" outlineLevel="0" collapsed="false">
      <c r="A13" s="305" t="n">
        <v>10</v>
      </c>
      <c r="B13" s="301" t="s">
        <v>110</v>
      </c>
      <c r="C13" s="302" t="n">
        <v>88</v>
      </c>
      <c r="D13" s="302" t="n">
        <v>12</v>
      </c>
      <c r="E13" s="302" t="n">
        <v>32.4</v>
      </c>
      <c r="F13" s="303" t="n">
        <v>60</v>
      </c>
      <c r="G13" s="306" t="n">
        <f aca="false">SUM(C13:F13)</f>
        <v>192.4</v>
      </c>
    </row>
    <row r="14" s="289" customFormat="true" ht="12.75" hidden="false" customHeight="false" outlineLevel="0" collapsed="false">
      <c r="A14" s="305" t="n">
        <v>11</v>
      </c>
      <c r="B14" s="301" t="s">
        <v>86</v>
      </c>
      <c r="C14" s="302" t="n">
        <v>64</v>
      </c>
      <c r="D14" s="302" t="n">
        <v>12</v>
      </c>
      <c r="E14" s="302" t="n">
        <v>39.4</v>
      </c>
      <c r="F14" s="303" t="n">
        <v>62</v>
      </c>
      <c r="G14" s="306" t="n">
        <f aca="false">SUM(C14:F14)</f>
        <v>177.4</v>
      </c>
    </row>
    <row r="15" s="289" customFormat="true" ht="12.75" hidden="false" customHeight="false" outlineLevel="0" collapsed="false">
      <c r="A15" s="305" t="n">
        <v>12</v>
      </c>
      <c r="B15" s="301" t="s">
        <v>112</v>
      </c>
      <c r="C15" s="302" t="n">
        <v>79</v>
      </c>
      <c r="D15" s="302" t="n">
        <v>13</v>
      </c>
      <c r="E15" s="302" t="n">
        <v>40.8</v>
      </c>
      <c r="F15" s="303" t="n">
        <v>34</v>
      </c>
      <c r="G15" s="306" t="n">
        <f aca="false">SUM(C15:F15)</f>
        <v>166.8</v>
      </c>
    </row>
    <row r="16" s="289" customFormat="true" ht="12.75" hidden="false" customHeight="false" outlineLevel="0" collapsed="false">
      <c r="A16" s="305" t="n">
        <v>13</v>
      </c>
      <c r="B16" s="301" t="s">
        <v>25</v>
      </c>
      <c r="C16" s="302" t="n">
        <v>64</v>
      </c>
      <c r="D16" s="302" t="n">
        <v>12</v>
      </c>
      <c r="E16" s="302" t="n">
        <v>43.6</v>
      </c>
      <c r="F16" s="303" t="n">
        <v>44</v>
      </c>
      <c r="G16" s="306" t="n">
        <f aca="false">SUM(C16:F16)</f>
        <v>163.6</v>
      </c>
    </row>
    <row r="17" s="289" customFormat="true" ht="12.75" hidden="false" customHeight="false" outlineLevel="0" collapsed="false">
      <c r="A17" s="305" t="n">
        <v>14</v>
      </c>
      <c r="B17" s="301" t="s">
        <v>61</v>
      </c>
      <c r="C17" s="302" t="n">
        <v>55</v>
      </c>
      <c r="D17" s="302" t="n">
        <v>12</v>
      </c>
      <c r="E17" s="302" t="n">
        <v>61.8</v>
      </c>
      <c r="F17" s="303" t="n">
        <v>28</v>
      </c>
      <c r="G17" s="306" t="n">
        <f aca="false">SUM(C17:F17)</f>
        <v>156.8</v>
      </c>
    </row>
    <row r="18" s="289" customFormat="true" ht="12.75" hidden="false" customHeight="false" outlineLevel="0" collapsed="false">
      <c r="A18" s="305" t="n">
        <v>15</v>
      </c>
      <c r="B18" s="301" t="s">
        <v>100</v>
      </c>
      <c r="C18" s="302" t="n">
        <v>19</v>
      </c>
      <c r="D18" s="302" t="n">
        <v>0</v>
      </c>
      <c r="E18" s="302" t="n">
        <v>71.6</v>
      </c>
      <c r="F18" s="303" t="n">
        <v>36</v>
      </c>
      <c r="G18" s="306" t="n">
        <f aca="false">SUM(C18:F18)</f>
        <v>126.6</v>
      </c>
    </row>
    <row r="19" s="289" customFormat="true" ht="12.75" hidden="false" customHeight="false" outlineLevel="0" collapsed="false">
      <c r="A19" s="305" t="n">
        <v>16</v>
      </c>
      <c r="B19" s="301" t="s">
        <v>131</v>
      </c>
      <c r="C19" s="302" t="n">
        <v>68.5</v>
      </c>
      <c r="D19" s="302" t="n">
        <v>13</v>
      </c>
      <c r="E19" s="302" t="n">
        <v>19.8</v>
      </c>
      <c r="F19" s="303" t="n">
        <v>22</v>
      </c>
      <c r="G19" s="306" t="n">
        <f aca="false">SUM(C19:F19)</f>
        <v>123.3</v>
      </c>
    </row>
    <row r="20" s="289" customFormat="true" ht="12.75" hidden="false" customHeight="false" outlineLevel="0" collapsed="false">
      <c r="A20" s="305" t="n">
        <v>17</v>
      </c>
      <c r="B20" s="301" t="s">
        <v>69</v>
      </c>
      <c r="C20" s="302" t="n">
        <v>64</v>
      </c>
      <c r="D20" s="302" t="n">
        <v>12</v>
      </c>
      <c r="E20" s="302" t="n">
        <v>18.4</v>
      </c>
      <c r="F20" s="303" t="n">
        <v>20</v>
      </c>
      <c r="G20" s="306" t="n">
        <f aca="false">SUM(C20:F20)</f>
        <v>114.4</v>
      </c>
    </row>
    <row r="21" s="289" customFormat="true" ht="12.75" hidden="false" customHeight="false" outlineLevel="0" collapsed="false">
      <c r="A21" s="305" t="n">
        <v>18</v>
      </c>
      <c r="B21" s="301" t="s">
        <v>293</v>
      </c>
      <c r="C21" s="302" t="n">
        <v>11.5</v>
      </c>
      <c r="D21" s="302" t="n">
        <v>0</v>
      </c>
      <c r="E21" s="302" t="n">
        <v>32.4</v>
      </c>
      <c r="F21" s="303" t="n">
        <v>0</v>
      </c>
      <c r="G21" s="306" t="n">
        <f aca="false">SUM(C21:F21)</f>
        <v>43.9</v>
      </c>
    </row>
    <row r="22" s="289" customFormat="true" ht="12.75" hidden="false" customHeight="false" outlineLevel="0" collapsed="false">
      <c r="A22" s="305" t="n">
        <v>19</v>
      </c>
      <c r="B22" s="301" t="s">
        <v>39</v>
      </c>
      <c r="C22" s="302" t="n">
        <v>0</v>
      </c>
      <c r="D22" s="307" t="n">
        <v>0</v>
      </c>
      <c r="E22" s="302" t="n">
        <v>0</v>
      </c>
      <c r="F22" s="303" t="n">
        <v>40</v>
      </c>
      <c r="G22" s="306" t="n">
        <f aca="false">SUM(C22:F22)</f>
        <v>40</v>
      </c>
    </row>
    <row r="23" s="289" customFormat="true" ht="12.75" hidden="false" customHeight="false" outlineLevel="0" collapsed="false">
      <c r="A23" s="305" t="n">
        <v>20</v>
      </c>
      <c r="B23" s="301" t="s">
        <v>73</v>
      </c>
      <c r="C23" s="302" t="n">
        <v>0</v>
      </c>
      <c r="D23" s="302" t="n">
        <v>0</v>
      </c>
      <c r="E23" s="307" t="n">
        <v>0</v>
      </c>
      <c r="F23" s="308" t="n">
        <v>14</v>
      </c>
      <c r="G23" s="306" t="n">
        <f aca="false">SUM(C23:F23)</f>
        <v>14</v>
      </c>
    </row>
    <row r="24" s="289" customFormat="true" ht="12.75" hidden="false" customHeight="false" outlineLevel="0" collapsed="false">
      <c r="A24" s="305" t="n">
        <v>21</v>
      </c>
      <c r="B24" s="301" t="s">
        <v>294</v>
      </c>
      <c r="C24" s="302" t="n">
        <v>0</v>
      </c>
      <c r="D24" s="307" t="n">
        <v>12</v>
      </c>
      <c r="E24" s="302" t="n">
        <v>0</v>
      </c>
      <c r="F24" s="303" t="n">
        <v>0</v>
      </c>
      <c r="G24" s="306" t="n">
        <f aca="false">SUM(C24:F24)</f>
        <v>12</v>
      </c>
    </row>
    <row r="25" s="289" customFormat="true" ht="13.5" hidden="false" customHeight="false" outlineLevel="0" collapsed="false">
      <c r="A25" s="309" t="n">
        <v>22</v>
      </c>
      <c r="B25" s="310" t="s">
        <v>295</v>
      </c>
      <c r="C25" s="311" t="n">
        <v>0</v>
      </c>
      <c r="D25" s="312" t="n">
        <v>0</v>
      </c>
      <c r="E25" s="311" t="n">
        <v>10</v>
      </c>
      <c r="F25" s="313" t="n">
        <v>0</v>
      </c>
      <c r="G25" s="314" t="n">
        <f aca="false">SUM(C25:F25)</f>
        <v>10</v>
      </c>
    </row>
    <row r="26" s="289" customFormat="true" ht="12.75" hidden="false" customHeight="false" outlineLevel="0" collapsed="false">
      <c r="A26" s="315"/>
    </row>
    <row r="27" customFormat="false" ht="12.75" hidden="false" customHeight="false" outlineLevel="0" collapsed="false">
      <c r="A27" s="315"/>
    </row>
    <row r="28" customFormat="false" ht="12.75" hidden="false" customHeight="false" outlineLevel="0" collapsed="false">
      <c r="A28" s="315"/>
      <c r="G28" s="316"/>
    </row>
    <row r="29" customFormat="false" ht="12.75" hidden="false" customHeight="false" outlineLevel="0" collapsed="false">
      <c r="A29" s="315"/>
      <c r="G29" s="316"/>
    </row>
    <row r="30" customFormat="false" ht="12.75" hidden="false" customHeight="false" outlineLevel="0" collapsed="false">
      <c r="G30" s="316"/>
    </row>
    <row r="31" customFormat="false" ht="12.75" hidden="false" customHeight="false" outlineLevel="0" collapsed="false">
      <c r="G31" s="316"/>
    </row>
    <row r="32" customFormat="false" ht="13.5" hidden="false" customHeight="true" outlineLevel="0" collapsed="false"/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7" width="5.99"/>
    <col collapsed="false" customWidth="true" hidden="false" outlineLevel="0" max="2" min="2" style="317" width="3.99"/>
    <col collapsed="false" customWidth="true" hidden="false" outlineLevel="0" max="3" min="3" style="317" width="15.28"/>
    <col collapsed="false" customWidth="true" hidden="false" outlineLevel="0" max="22" min="4" style="317" width="4.28"/>
    <col collapsed="false" customWidth="true" hidden="false" outlineLevel="0" max="23" min="23" style="317" width="5.41"/>
    <col collapsed="false" customWidth="false" hidden="false" outlineLevel="0" max="24" min="24" style="318" width="9.14"/>
    <col collapsed="false" customWidth="false" hidden="false" outlineLevel="0" max="257" min="25" style="317" width="9.1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319" t="s">
        <v>296</v>
      </c>
      <c r="B2" s="319"/>
      <c r="C2" s="319"/>
      <c r="D2" s="319"/>
      <c r="E2" s="319"/>
      <c r="F2" s="319"/>
      <c r="G2" s="319"/>
      <c r="H2" s="319"/>
      <c r="I2" s="319"/>
      <c r="J2" s="319"/>
      <c r="K2" s="319"/>
      <c r="L2" s="319"/>
      <c r="M2" s="319"/>
      <c r="N2" s="319"/>
      <c r="O2" s="319"/>
      <c r="P2" s="319"/>
      <c r="Q2" s="319"/>
      <c r="R2" s="319"/>
      <c r="S2" s="319"/>
      <c r="T2" s="319"/>
      <c r="U2" s="319"/>
      <c r="V2" s="319"/>
      <c r="W2" s="319"/>
      <c r="X2" s="317"/>
    </row>
    <row r="3" customFormat="false" ht="12.75" hidden="false" customHeight="false" outlineLevel="0" collapsed="false">
      <c r="A3" s="320" t="s">
        <v>287</v>
      </c>
      <c r="B3" s="321" t="s">
        <v>1</v>
      </c>
      <c r="C3" s="322" t="s">
        <v>183</v>
      </c>
      <c r="D3" s="323" t="s">
        <v>297</v>
      </c>
      <c r="E3" s="324" t="s">
        <v>298</v>
      </c>
      <c r="F3" s="324" t="s">
        <v>299</v>
      </c>
      <c r="G3" s="324" t="s">
        <v>300</v>
      </c>
      <c r="H3" s="324" t="s">
        <v>301</v>
      </c>
      <c r="I3" s="324" t="s">
        <v>302</v>
      </c>
      <c r="J3" s="324" t="s">
        <v>303</v>
      </c>
      <c r="K3" s="324" t="s">
        <v>304</v>
      </c>
      <c r="L3" s="324" t="s">
        <v>305</v>
      </c>
      <c r="M3" s="324" t="s">
        <v>306</v>
      </c>
      <c r="N3" s="324" t="s">
        <v>307</v>
      </c>
      <c r="O3" s="324" t="s">
        <v>308</v>
      </c>
      <c r="P3" s="324" t="s">
        <v>309</v>
      </c>
      <c r="Q3" s="324" t="s">
        <v>310</v>
      </c>
      <c r="R3" s="324" t="s">
        <v>311</v>
      </c>
      <c r="S3" s="324" t="s">
        <v>312</v>
      </c>
      <c r="T3" s="325" t="s">
        <v>313</v>
      </c>
      <c r="U3" s="324" t="s">
        <v>314</v>
      </c>
      <c r="V3" s="326" t="s">
        <v>315</v>
      </c>
      <c r="W3" s="327" t="s">
        <v>316</v>
      </c>
    </row>
    <row r="4" customFormat="false" ht="13.5" hidden="false" customHeight="false" outlineLevel="0" collapsed="false">
      <c r="A4" s="320"/>
      <c r="B4" s="321"/>
      <c r="C4" s="322"/>
      <c r="D4" s="328" t="s">
        <v>317</v>
      </c>
      <c r="E4" s="329" t="s">
        <v>318</v>
      </c>
      <c r="F4" s="329" t="s">
        <v>319</v>
      </c>
      <c r="G4" s="329" t="s">
        <v>320</v>
      </c>
      <c r="H4" s="329" t="s">
        <v>321</v>
      </c>
      <c r="I4" s="329" t="s">
        <v>322</v>
      </c>
      <c r="J4" s="329" t="s">
        <v>323</v>
      </c>
      <c r="K4" s="329" t="s">
        <v>324</v>
      </c>
      <c r="L4" s="330" t="s">
        <v>325</v>
      </c>
      <c r="M4" s="330" t="s">
        <v>326</v>
      </c>
      <c r="N4" s="330" t="s">
        <v>327</v>
      </c>
      <c r="O4" s="330" t="s">
        <v>328</v>
      </c>
      <c r="P4" s="330" t="s">
        <v>329</v>
      </c>
      <c r="Q4" s="330" t="s">
        <v>330</v>
      </c>
      <c r="R4" s="330" t="s">
        <v>331</v>
      </c>
      <c r="S4" s="330" t="s">
        <v>332</v>
      </c>
      <c r="T4" s="331" t="s">
        <v>333</v>
      </c>
      <c r="U4" s="330" t="s">
        <v>334</v>
      </c>
      <c r="V4" s="332" t="s">
        <v>335</v>
      </c>
      <c r="W4" s="333" t="s">
        <v>147</v>
      </c>
    </row>
    <row r="5" customFormat="false" ht="12.75" hidden="false" customHeight="false" outlineLevel="0" collapsed="false">
      <c r="A5" s="334" t="s">
        <v>157</v>
      </c>
      <c r="B5" s="335" t="s">
        <v>217</v>
      </c>
      <c r="C5" s="336" t="s">
        <v>336</v>
      </c>
      <c r="D5" s="337" t="n">
        <v>34</v>
      </c>
      <c r="E5" s="338" t="n">
        <v>33</v>
      </c>
      <c r="F5" s="338" t="n">
        <v>28</v>
      </c>
      <c r="G5" s="338" t="n">
        <v>28</v>
      </c>
      <c r="H5" s="338" t="n">
        <v>29</v>
      </c>
      <c r="I5" s="338" t="n">
        <v>31</v>
      </c>
      <c r="J5" s="338" t="n">
        <v>31</v>
      </c>
      <c r="K5" s="338" t="n">
        <v>29</v>
      </c>
      <c r="L5" s="338" t="n">
        <v>27</v>
      </c>
      <c r="M5" s="338" t="n">
        <v>22</v>
      </c>
      <c r="N5" s="338" t="n">
        <v>26</v>
      </c>
      <c r="O5" s="338" t="n">
        <v>23</v>
      </c>
      <c r="P5" s="338" t="n">
        <v>20</v>
      </c>
      <c r="Q5" s="339" t="n">
        <v>16</v>
      </c>
      <c r="R5" s="339" t="n">
        <v>16</v>
      </c>
      <c r="S5" s="338" t="n">
        <v>19</v>
      </c>
      <c r="T5" s="340" t="n">
        <v>18</v>
      </c>
      <c r="U5" s="338" t="n">
        <v>20</v>
      </c>
      <c r="V5" s="341" t="n">
        <v>21</v>
      </c>
      <c r="W5" s="342" t="n">
        <f aca="false">SUM(D5:V5)</f>
        <v>471</v>
      </c>
    </row>
    <row r="6" customFormat="false" ht="12.75" hidden="false" customHeight="false" outlineLevel="0" collapsed="false">
      <c r="A6" s="343" t="s">
        <v>158</v>
      </c>
      <c r="B6" s="344" t="s">
        <v>205</v>
      </c>
      <c r="C6" s="345" t="s">
        <v>202</v>
      </c>
      <c r="D6" s="346" t="n">
        <v>15</v>
      </c>
      <c r="E6" s="347" t="n">
        <v>24</v>
      </c>
      <c r="F6" s="347" t="n">
        <v>30</v>
      </c>
      <c r="G6" s="347" t="n">
        <v>29</v>
      </c>
      <c r="H6" s="347" t="n">
        <v>28</v>
      </c>
      <c r="I6" s="347" t="n">
        <v>33</v>
      </c>
      <c r="J6" s="347" t="n">
        <v>33</v>
      </c>
      <c r="K6" s="347" t="n">
        <v>34</v>
      </c>
      <c r="L6" s="347" t="n">
        <v>30</v>
      </c>
      <c r="M6" s="347" t="n">
        <v>30</v>
      </c>
      <c r="N6" s="347" t="n">
        <v>26</v>
      </c>
      <c r="O6" s="347" t="n">
        <v>22</v>
      </c>
      <c r="P6" s="347" t="n">
        <v>18</v>
      </c>
      <c r="Q6" s="348" t="n">
        <v>18</v>
      </c>
      <c r="R6" s="348" t="n">
        <v>17</v>
      </c>
      <c r="S6" s="347" t="n">
        <v>20</v>
      </c>
      <c r="T6" s="349" t="n">
        <v>19</v>
      </c>
      <c r="U6" s="347" t="n">
        <v>15</v>
      </c>
      <c r="V6" s="350" t="n">
        <v>19</v>
      </c>
      <c r="W6" s="351" t="n">
        <f aca="false">SUM(D6:V6)</f>
        <v>460</v>
      </c>
    </row>
    <row r="7" customFormat="false" ht="12.75" hidden="false" customHeight="false" outlineLevel="0" collapsed="false">
      <c r="A7" s="343" t="s">
        <v>159</v>
      </c>
      <c r="B7" s="344" t="s">
        <v>203</v>
      </c>
      <c r="C7" s="345" t="s">
        <v>204</v>
      </c>
      <c r="D7" s="346" t="n">
        <v>23</v>
      </c>
      <c r="E7" s="347" t="n">
        <v>32</v>
      </c>
      <c r="F7" s="347" t="n">
        <v>22</v>
      </c>
      <c r="G7" s="347" t="n">
        <v>30</v>
      </c>
      <c r="H7" s="347" t="n">
        <v>25</v>
      </c>
      <c r="I7" s="347" t="n">
        <v>29</v>
      </c>
      <c r="J7" s="347" t="n">
        <v>29</v>
      </c>
      <c r="K7" s="347" t="n">
        <v>33</v>
      </c>
      <c r="L7" s="347" t="n">
        <v>29</v>
      </c>
      <c r="M7" s="347" t="n">
        <v>32</v>
      </c>
      <c r="N7" s="347" t="n">
        <v>27</v>
      </c>
      <c r="O7" s="347" t="n">
        <v>24</v>
      </c>
      <c r="P7" s="347" t="n">
        <v>17</v>
      </c>
      <c r="Q7" s="348" t="n">
        <v>17</v>
      </c>
      <c r="R7" s="348" t="n">
        <v>13</v>
      </c>
      <c r="S7" s="347" t="n">
        <v>14</v>
      </c>
      <c r="T7" s="349" t="n">
        <v>12</v>
      </c>
      <c r="U7" s="347" t="n">
        <v>16</v>
      </c>
      <c r="V7" s="350" t="n">
        <v>15</v>
      </c>
      <c r="W7" s="351" t="n">
        <f aca="false">SUM(D7:V7)</f>
        <v>439</v>
      </c>
    </row>
    <row r="8" customFormat="false" ht="12.75" hidden="false" customHeight="false" outlineLevel="0" collapsed="false">
      <c r="A8" s="343" t="s">
        <v>160</v>
      </c>
      <c r="B8" s="344" t="s">
        <v>167</v>
      </c>
      <c r="C8" s="345" t="s">
        <v>202</v>
      </c>
      <c r="D8" s="346" t="n">
        <v>21</v>
      </c>
      <c r="E8" s="347" t="n">
        <v>32</v>
      </c>
      <c r="F8" s="347" t="n">
        <v>25</v>
      </c>
      <c r="G8" s="347" t="n">
        <v>24</v>
      </c>
      <c r="H8" s="347" t="n">
        <v>24</v>
      </c>
      <c r="I8" s="347" t="n">
        <v>28</v>
      </c>
      <c r="J8" s="347" t="n">
        <v>28</v>
      </c>
      <c r="K8" s="347" t="n">
        <v>31</v>
      </c>
      <c r="L8" s="347" t="n">
        <v>28</v>
      </c>
      <c r="M8" s="347" t="n">
        <v>26</v>
      </c>
      <c r="N8" s="347" t="n">
        <v>24</v>
      </c>
      <c r="O8" s="347" t="n">
        <v>21</v>
      </c>
      <c r="P8" s="347" t="n">
        <v>19</v>
      </c>
      <c r="Q8" s="348" t="n">
        <v>14</v>
      </c>
      <c r="R8" s="348" t="n">
        <v>15</v>
      </c>
      <c r="S8" s="347" t="n">
        <v>17</v>
      </c>
      <c r="T8" s="349" t="n">
        <v>16</v>
      </c>
      <c r="U8" s="347" t="n">
        <v>17</v>
      </c>
      <c r="V8" s="350" t="n">
        <v>18</v>
      </c>
      <c r="W8" s="351" t="n">
        <f aca="false">SUM(D8:V8)</f>
        <v>428</v>
      </c>
    </row>
    <row r="9" customFormat="false" ht="12.75" hidden="false" customHeight="false" outlineLevel="0" collapsed="false">
      <c r="A9" s="343" t="s">
        <v>161</v>
      </c>
      <c r="B9" s="344" t="s">
        <v>162</v>
      </c>
      <c r="C9" s="345" t="s">
        <v>230</v>
      </c>
      <c r="D9" s="346" t="n">
        <v>32</v>
      </c>
      <c r="E9" s="347" t="n">
        <v>28</v>
      </c>
      <c r="F9" s="347" t="n">
        <v>27</v>
      </c>
      <c r="G9" s="347" t="n">
        <v>26</v>
      </c>
      <c r="H9" s="347" t="n">
        <v>27</v>
      </c>
      <c r="I9" s="347" t="n">
        <v>23</v>
      </c>
      <c r="J9" s="347" t="n">
        <v>16</v>
      </c>
      <c r="K9" s="347" t="n">
        <v>20</v>
      </c>
      <c r="L9" s="347" t="n">
        <v>23</v>
      </c>
      <c r="M9" s="347" t="n">
        <v>24</v>
      </c>
      <c r="N9" s="347" t="n">
        <v>19</v>
      </c>
      <c r="O9" s="347" t="n">
        <v>12</v>
      </c>
      <c r="P9" s="347" t="n">
        <v>12</v>
      </c>
      <c r="Q9" s="348" t="n">
        <v>11</v>
      </c>
      <c r="R9" s="348" t="n">
        <v>10</v>
      </c>
      <c r="S9" s="347" t="n">
        <v>15</v>
      </c>
      <c r="T9" s="349" t="n">
        <v>10</v>
      </c>
      <c r="U9" s="347" t="n">
        <v>12</v>
      </c>
      <c r="V9" s="350" t="n">
        <v>16</v>
      </c>
      <c r="W9" s="351" t="n">
        <f aca="false">SUM(D9:V9)</f>
        <v>363</v>
      </c>
    </row>
    <row r="10" customFormat="false" ht="12.75" hidden="false" customHeight="false" outlineLevel="0" collapsed="false">
      <c r="A10" s="343" t="s">
        <v>162</v>
      </c>
      <c r="B10" s="344" t="s">
        <v>207</v>
      </c>
      <c r="C10" s="345" t="s">
        <v>208</v>
      </c>
      <c r="D10" s="346"/>
      <c r="E10" s="347"/>
      <c r="F10" s="347" t="n">
        <v>15</v>
      </c>
      <c r="G10" s="347" t="n">
        <v>27</v>
      </c>
      <c r="H10" s="347" t="n">
        <v>30</v>
      </c>
      <c r="I10" s="347" t="n">
        <v>32</v>
      </c>
      <c r="J10" s="347" t="n">
        <v>32</v>
      </c>
      <c r="K10" s="347" t="n">
        <v>32</v>
      </c>
      <c r="L10" s="347" t="n">
        <v>31</v>
      </c>
      <c r="M10" s="347" t="n">
        <v>31</v>
      </c>
      <c r="N10" s="347" t="n">
        <v>22</v>
      </c>
      <c r="O10" s="347" t="n">
        <v>20</v>
      </c>
      <c r="P10" s="347" t="n">
        <v>13</v>
      </c>
      <c r="Q10" s="348" t="n">
        <v>7</v>
      </c>
      <c r="R10" s="348" t="n">
        <v>4</v>
      </c>
      <c r="S10" s="347" t="n">
        <v>12</v>
      </c>
      <c r="T10" s="349" t="n">
        <v>13</v>
      </c>
      <c r="U10" s="347" t="n">
        <v>14</v>
      </c>
      <c r="V10" s="350" t="n">
        <v>17</v>
      </c>
      <c r="W10" s="351" t="n">
        <f aca="false">SUM(D10:V10)</f>
        <v>352</v>
      </c>
    </row>
    <row r="11" customFormat="false" ht="13.5" hidden="false" customHeight="false" outlineLevel="0" collapsed="false">
      <c r="A11" s="352" t="s">
        <v>163</v>
      </c>
      <c r="B11" s="353" t="s">
        <v>233</v>
      </c>
      <c r="C11" s="354" t="s">
        <v>234</v>
      </c>
      <c r="D11" s="355" t="n">
        <v>31</v>
      </c>
      <c r="E11" s="356" t="n">
        <v>23</v>
      </c>
      <c r="F11" s="356" t="n">
        <v>16</v>
      </c>
      <c r="G11" s="356" t="n">
        <v>15</v>
      </c>
      <c r="H11" s="356" t="n">
        <v>13</v>
      </c>
      <c r="I11" s="356" t="n">
        <v>25</v>
      </c>
      <c r="J11" s="356" t="n">
        <v>23</v>
      </c>
      <c r="K11" s="356" t="n">
        <v>22</v>
      </c>
      <c r="L11" s="356" t="n">
        <v>11</v>
      </c>
      <c r="M11" s="356" t="n">
        <v>27</v>
      </c>
      <c r="N11" s="356" t="n">
        <v>11</v>
      </c>
      <c r="O11" s="356" t="n">
        <v>15</v>
      </c>
      <c r="P11" s="356" t="n">
        <v>14</v>
      </c>
      <c r="Q11" s="357" t="n">
        <v>12</v>
      </c>
      <c r="R11" s="357" t="n">
        <v>18</v>
      </c>
      <c r="S11" s="356" t="n">
        <v>11</v>
      </c>
      <c r="T11" s="358" t="n">
        <v>8</v>
      </c>
      <c r="U11" s="356" t="n">
        <v>8</v>
      </c>
      <c r="V11" s="359" t="n">
        <v>10</v>
      </c>
      <c r="W11" s="360" t="n">
        <f aca="false">SUM(D11:V11)</f>
        <v>313</v>
      </c>
      <c r="Y11" s="361"/>
      <c r="Z11" s="361"/>
      <c r="AA11" s="361"/>
      <c r="AB11" s="361"/>
      <c r="AC11" s="361"/>
      <c r="AD11" s="361"/>
    </row>
    <row r="12" customFormat="false" ht="12.75" hidden="false" customHeight="false" outlineLevel="0" collapsed="false">
      <c r="A12" s="362" t="s">
        <v>165</v>
      </c>
      <c r="B12" s="363" t="s">
        <v>231</v>
      </c>
      <c r="C12" s="364" t="s">
        <v>232</v>
      </c>
      <c r="D12" s="365"/>
      <c r="E12" s="366"/>
      <c r="F12" s="366" t="n">
        <v>20</v>
      </c>
      <c r="G12" s="366" t="n">
        <v>19</v>
      </c>
      <c r="H12" s="366" t="n">
        <v>22</v>
      </c>
      <c r="I12" s="366" t="n">
        <v>34</v>
      </c>
      <c r="J12" s="366" t="n">
        <v>25</v>
      </c>
      <c r="K12" s="366" t="n">
        <v>35</v>
      </c>
      <c r="L12" s="366" t="n">
        <v>26</v>
      </c>
      <c r="M12" s="366" t="n">
        <v>25</v>
      </c>
      <c r="N12" s="366" t="n">
        <v>20</v>
      </c>
      <c r="O12" s="366" t="n">
        <v>16</v>
      </c>
      <c r="P12" s="366" t="n">
        <v>15</v>
      </c>
      <c r="Q12" s="367" t="n">
        <v>8</v>
      </c>
      <c r="R12" s="367" t="n">
        <v>6</v>
      </c>
      <c r="S12" s="366" t="n">
        <v>8</v>
      </c>
      <c r="T12" s="368" t="n">
        <v>6</v>
      </c>
      <c r="U12" s="366" t="n">
        <v>5</v>
      </c>
      <c r="V12" s="369" t="n">
        <v>5</v>
      </c>
      <c r="W12" s="370" t="n">
        <f aca="false">SUM(D12:V12)</f>
        <v>295</v>
      </c>
      <c r="Y12" s="361"/>
      <c r="Z12" s="371"/>
      <c r="AA12" s="372"/>
      <c r="AB12" s="361"/>
      <c r="AC12" s="361"/>
      <c r="AD12" s="361"/>
    </row>
    <row r="13" customFormat="false" ht="12.75" hidden="false" customHeight="false" outlineLevel="0" collapsed="false">
      <c r="A13" s="373" t="s">
        <v>166</v>
      </c>
      <c r="B13" s="374" t="s">
        <v>219</v>
      </c>
      <c r="C13" s="375" t="s">
        <v>220</v>
      </c>
      <c r="D13" s="376"/>
      <c r="E13" s="377"/>
      <c r="F13" s="377"/>
      <c r="G13" s="377"/>
      <c r="H13" s="377"/>
      <c r="I13" s="377" t="n">
        <v>17</v>
      </c>
      <c r="J13" s="377" t="n">
        <v>21</v>
      </c>
      <c r="K13" s="377" t="n">
        <v>28</v>
      </c>
      <c r="L13" s="377" t="n">
        <v>25</v>
      </c>
      <c r="M13" s="377" t="n">
        <v>29</v>
      </c>
      <c r="N13" s="377" t="n">
        <v>21</v>
      </c>
      <c r="O13" s="377" t="n">
        <v>18</v>
      </c>
      <c r="P13" s="377" t="n">
        <v>16</v>
      </c>
      <c r="Q13" s="378" t="n">
        <v>10</v>
      </c>
      <c r="R13" s="378" t="n">
        <v>19</v>
      </c>
      <c r="S13" s="377" t="n">
        <v>16</v>
      </c>
      <c r="T13" s="379" t="n">
        <v>14</v>
      </c>
      <c r="U13" s="377" t="n">
        <v>19</v>
      </c>
      <c r="V13" s="380" t="n">
        <v>22</v>
      </c>
      <c r="W13" s="373" t="n">
        <f aca="false">SUM(D13:V13)</f>
        <v>275</v>
      </c>
      <c r="Y13" s="361"/>
      <c r="Z13" s="371"/>
      <c r="AA13" s="372"/>
      <c r="AB13" s="361"/>
      <c r="AC13" s="361"/>
      <c r="AD13" s="361"/>
    </row>
    <row r="14" customFormat="false" ht="12.75" hidden="false" customHeight="false" outlineLevel="0" collapsed="false">
      <c r="A14" s="381" t="s">
        <v>167</v>
      </c>
      <c r="B14" s="382" t="s">
        <v>158</v>
      </c>
      <c r="C14" s="383" t="s">
        <v>196</v>
      </c>
      <c r="D14" s="384" t="n">
        <v>33</v>
      </c>
      <c r="E14" s="385" t="n">
        <v>34</v>
      </c>
      <c r="F14" s="385" t="n">
        <v>24</v>
      </c>
      <c r="G14" s="385" t="n">
        <v>21</v>
      </c>
      <c r="H14" s="385" t="n">
        <v>26</v>
      </c>
      <c r="I14" s="385" t="n">
        <v>13</v>
      </c>
      <c r="J14" s="385" t="n">
        <v>1</v>
      </c>
      <c r="K14" s="385" t="n">
        <v>18</v>
      </c>
      <c r="L14" s="385" t="n">
        <v>16</v>
      </c>
      <c r="M14" s="385" t="n">
        <v>13</v>
      </c>
      <c r="N14" s="385" t="n">
        <v>7</v>
      </c>
      <c r="O14" s="385" t="n">
        <v>10</v>
      </c>
      <c r="P14" s="385" t="n">
        <v>6</v>
      </c>
      <c r="Q14" s="386" t="n">
        <v>4</v>
      </c>
      <c r="R14" s="386" t="n">
        <v>7</v>
      </c>
      <c r="S14" s="385" t="n">
        <v>9</v>
      </c>
      <c r="T14" s="387" t="n">
        <v>11</v>
      </c>
      <c r="U14" s="385" t="n">
        <v>9</v>
      </c>
      <c r="V14" s="388" t="n">
        <v>12</v>
      </c>
      <c r="W14" s="373" t="n">
        <f aca="false">SUM(D14:V14)</f>
        <v>274</v>
      </c>
      <c r="Y14" s="361"/>
      <c r="Z14" s="371"/>
      <c r="AA14" s="372"/>
      <c r="AB14" s="361"/>
      <c r="AC14" s="361"/>
      <c r="AD14" s="361"/>
    </row>
    <row r="15" customFormat="false" ht="12.75" hidden="false" customHeight="false" outlineLevel="0" collapsed="false">
      <c r="A15" s="381" t="s">
        <v>168</v>
      </c>
      <c r="B15" s="382" t="s">
        <v>253</v>
      </c>
      <c r="C15" s="383" t="s">
        <v>254</v>
      </c>
      <c r="D15" s="384" t="n">
        <v>18</v>
      </c>
      <c r="E15" s="385" t="n">
        <v>12</v>
      </c>
      <c r="F15" s="385" t="n">
        <v>5</v>
      </c>
      <c r="G15" s="385" t="n">
        <v>6</v>
      </c>
      <c r="H15" s="385" t="n">
        <v>16</v>
      </c>
      <c r="I15" s="385" t="n">
        <v>21</v>
      </c>
      <c r="J15" s="385" t="n">
        <v>22</v>
      </c>
      <c r="K15" s="385" t="n">
        <v>24</v>
      </c>
      <c r="L15" s="385" t="n">
        <v>22</v>
      </c>
      <c r="M15" s="385" t="n">
        <v>20</v>
      </c>
      <c r="N15" s="385" t="n">
        <v>15</v>
      </c>
      <c r="O15" s="385" t="n">
        <v>8</v>
      </c>
      <c r="P15" s="385" t="n">
        <v>7</v>
      </c>
      <c r="Q15" s="386" t="n">
        <v>5</v>
      </c>
      <c r="R15" s="386" t="n">
        <v>2</v>
      </c>
      <c r="S15" s="385" t="n">
        <v>10</v>
      </c>
      <c r="T15" s="387" t="n">
        <v>5</v>
      </c>
      <c r="U15" s="385" t="n">
        <v>6</v>
      </c>
      <c r="V15" s="388" t="n">
        <v>7</v>
      </c>
      <c r="W15" s="373" t="n">
        <f aca="false">SUM(D15:V15)</f>
        <v>231</v>
      </c>
      <c r="Y15" s="361"/>
      <c r="Z15" s="371"/>
      <c r="AA15" s="372"/>
      <c r="AB15" s="361"/>
      <c r="AC15" s="361"/>
      <c r="AD15" s="361"/>
    </row>
    <row r="16" customFormat="false" ht="12.75" hidden="false" customHeight="false" outlineLevel="0" collapsed="false">
      <c r="A16" s="381" t="s">
        <v>169</v>
      </c>
      <c r="B16" s="382" t="s">
        <v>215</v>
      </c>
      <c r="C16" s="383" t="s">
        <v>216</v>
      </c>
      <c r="D16" s="384"/>
      <c r="E16" s="385"/>
      <c r="F16" s="385"/>
      <c r="G16" s="385"/>
      <c r="H16" s="385"/>
      <c r="I16" s="385"/>
      <c r="J16" s="385"/>
      <c r="K16" s="385" t="n">
        <v>13</v>
      </c>
      <c r="L16" s="385" t="n">
        <v>20</v>
      </c>
      <c r="M16" s="385" t="n">
        <v>24</v>
      </c>
      <c r="N16" s="385" t="n">
        <v>23</v>
      </c>
      <c r="O16" s="385" t="n">
        <v>19</v>
      </c>
      <c r="P16" s="385" t="n">
        <v>21</v>
      </c>
      <c r="Q16" s="386" t="n">
        <v>13</v>
      </c>
      <c r="R16" s="386" t="n">
        <v>14</v>
      </c>
      <c r="S16" s="385" t="n">
        <v>18</v>
      </c>
      <c r="T16" s="387" t="n">
        <v>17</v>
      </c>
      <c r="U16" s="385" t="n">
        <v>21</v>
      </c>
      <c r="V16" s="388" t="n">
        <v>20</v>
      </c>
      <c r="W16" s="373" t="n">
        <f aca="false">SUM(D16:V16)</f>
        <v>223</v>
      </c>
      <c r="Y16" s="361"/>
      <c r="Z16" s="389"/>
      <c r="AA16" s="372"/>
      <c r="AB16" s="361"/>
      <c r="AC16" s="361"/>
      <c r="AD16" s="361"/>
    </row>
    <row r="17" customFormat="false" ht="12.75" hidden="false" customHeight="false" outlineLevel="0" collapsed="false">
      <c r="A17" s="381" t="s">
        <v>170</v>
      </c>
      <c r="B17" s="382" t="s">
        <v>213</v>
      </c>
      <c r="C17" s="383" t="s">
        <v>214</v>
      </c>
      <c r="D17" s="384" t="n">
        <v>13</v>
      </c>
      <c r="E17" s="385" t="n">
        <v>18</v>
      </c>
      <c r="F17" s="385" t="n">
        <v>13</v>
      </c>
      <c r="G17" s="385" t="n">
        <v>18</v>
      </c>
      <c r="H17" s="385" t="n">
        <v>10</v>
      </c>
      <c r="I17" s="385" t="n">
        <v>11</v>
      </c>
      <c r="J17" s="385" t="n">
        <v>15</v>
      </c>
      <c r="K17" s="385" t="n">
        <v>12</v>
      </c>
      <c r="L17" s="385" t="n">
        <v>9</v>
      </c>
      <c r="M17" s="385" t="n">
        <v>14</v>
      </c>
      <c r="N17" s="385" t="n">
        <v>12</v>
      </c>
      <c r="O17" s="385" t="n">
        <v>13</v>
      </c>
      <c r="P17" s="385" t="n">
        <v>11</v>
      </c>
      <c r="Q17" s="386" t="n">
        <v>6</v>
      </c>
      <c r="R17" s="386" t="n">
        <v>9</v>
      </c>
      <c r="S17" s="385" t="n">
        <v>5</v>
      </c>
      <c r="T17" s="387" t="n">
        <v>4</v>
      </c>
      <c r="U17" s="385" t="n">
        <v>13</v>
      </c>
      <c r="V17" s="388" t="n">
        <v>11</v>
      </c>
      <c r="W17" s="373" t="n">
        <f aca="false">SUM(D17:V17)</f>
        <v>217</v>
      </c>
      <c r="Y17" s="361"/>
      <c r="Z17" s="371"/>
      <c r="AA17" s="372"/>
      <c r="AB17" s="361"/>
      <c r="AC17" s="361"/>
      <c r="AD17" s="361"/>
    </row>
    <row r="18" customFormat="false" ht="12.75" hidden="false" customHeight="false" outlineLevel="0" collapsed="false">
      <c r="A18" s="381" t="s">
        <v>337</v>
      </c>
      <c r="B18" s="382" t="s">
        <v>168</v>
      </c>
      <c r="C18" s="383" t="s">
        <v>338</v>
      </c>
      <c r="D18" s="384" t="n">
        <v>10</v>
      </c>
      <c r="E18" s="385" t="n">
        <v>25</v>
      </c>
      <c r="F18" s="385" t="n">
        <v>18</v>
      </c>
      <c r="G18" s="385" t="n">
        <v>23</v>
      </c>
      <c r="H18" s="385" t="n">
        <v>19</v>
      </c>
      <c r="I18" s="385" t="n">
        <v>30</v>
      </c>
      <c r="J18" s="385" t="n">
        <v>30</v>
      </c>
      <c r="K18" s="385" t="n">
        <v>30</v>
      </c>
      <c r="L18" s="385" t="n">
        <v>24</v>
      </c>
      <c r="M18" s="385"/>
      <c r="N18" s="385"/>
      <c r="O18" s="385"/>
      <c r="P18" s="385"/>
      <c r="Q18" s="386"/>
      <c r="R18" s="386"/>
      <c r="S18" s="385"/>
      <c r="T18" s="387"/>
      <c r="U18" s="385"/>
      <c r="V18" s="388"/>
      <c r="W18" s="373" t="n">
        <f aca="false">SUM(D18:V18)</f>
        <v>209</v>
      </c>
      <c r="Y18" s="361"/>
      <c r="Z18" s="371"/>
      <c r="AA18" s="372"/>
      <c r="AB18" s="361"/>
      <c r="AC18" s="361"/>
      <c r="AD18" s="361"/>
    </row>
    <row r="19" customFormat="false" ht="12.75" hidden="false" customHeight="false" outlineLevel="0" collapsed="false">
      <c r="A19" s="381" t="s">
        <v>337</v>
      </c>
      <c r="B19" s="382" t="s">
        <v>159</v>
      </c>
      <c r="C19" s="383" t="s">
        <v>198</v>
      </c>
      <c r="D19" s="384" t="n">
        <v>35</v>
      </c>
      <c r="E19" s="385" t="n">
        <v>30</v>
      </c>
      <c r="F19" s="385" t="n">
        <v>29</v>
      </c>
      <c r="G19" s="385" t="n">
        <v>22</v>
      </c>
      <c r="H19" s="385" t="n">
        <v>23</v>
      </c>
      <c r="I19" s="385" t="n">
        <v>19</v>
      </c>
      <c r="J19" s="385" t="n">
        <v>12</v>
      </c>
      <c r="K19" s="385" t="n">
        <v>6</v>
      </c>
      <c r="L19" s="385" t="n">
        <v>19</v>
      </c>
      <c r="M19" s="385" t="n">
        <v>10</v>
      </c>
      <c r="N19" s="385" t="n">
        <v>4</v>
      </c>
      <c r="O19" s="385"/>
      <c r="P19" s="385"/>
      <c r="Q19" s="386"/>
      <c r="R19" s="386"/>
      <c r="S19" s="385"/>
      <c r="T19" s="387"/>
      <c r="U19" s="385"/>
      <c r="V19" s="388"/>
      <c r="W19" s="373" t="n">
        <f aca="false">SUM(D19:V19)</f>
        <v>209</v>
      </c>
      <c r="Y19" s="361"/>
      <c r="Z19" s="371"/>
      <c r="AA19" s="372"/>
      <c r="AB19" s="361"/>
      <c r="AC19" s="361"/>
      <c r="AD19" s="361"/>
    </row>
    <row r="20" customFormat="false" ht="12.75" hidden="false" customHeight="false" outlineLevel="0" collapsed="false">
      <c r="A20" s="381" t="s">
        <v>173</v>
      </c>
      <c r="B20" s="382" t="s">
        <v>339</v>
      </c>
      <c r="C20" s="383" t="s">
        <v>340</v>
      </c>
      <c r="D20" s="384" t="n">
        <v>20</v>
      </c>
      <c r="E20" s="385" t="n">
        <v>27</v>
      </c>
      <c r="F20" s="385" t="n">
        <v>21</v>
      </c>
      <c r="G20" s="385" t="n">
        <v>12</v>
      </c>
      <c r="H20" s="385" t="n">
        <v>17</v>
      </c>
      <c r="I20" s="385" t="n">
        <v>26</v>
      </c>
      <c r="J20" s="385" t="n">
        <v>27</v>
      </c>
      <c r="K20" s="385" t="n">
        <v>25</v>
      </c>
      <c r="L20" s="385" t="n">
        <v>5</v>
      </c>
      <c r="M20" s="385"/>
      <c r="N20" s="385" t="n">
        <v>8</v>
      </c>
      <c r="O20" s="385" t="n">
        <v>7</v>
      </c>
      <c r="P20" s="385" t="n">
        <v>8</v>
      </c>
      <c r="Q20" s="386"/>
      <c r="R20" s="386"/>
      <c r="S20" s="385" t="n">
        <v>3</v>
      </c>
      <c r="T20" s="387"/>
      <c r="U20" s="385"/>
      <c r="V20" s="388"/>
      <c r="W20" s="373" t="n">
        <f aca="false">SUM(D20:V20)</f>
        <v>206</v>
      </c>
      <c r="Y20" s="361"/>
      <c r="Z20" s="389"/>
      <c r="AA20" s="372"/>
      <c r="AB20" s="361"/>
      <c r="AC20" s="361"/>
      <c r="AD20" s="361"/>
    </row>
    <row r="21" customFormat="false" ht="12.75" hidden="false" customHeight="false" outlineLevel="0" collapsed="false">
      <c r="A21" s="381" t="s">
        <v>174</v>
      </c>
      <c r="B21" s="382" t="s">
        <v>174</v>
      </c>
      <c r="C21" s="383" t="s">
        <v>338</v>
      </c>
      <c r="D21" s="384" t="n">
        <v>19</v>
      </c>
      <c r="E21" s="385" t="n">
        <v>6</v>
      </c>
      <c r="F21" s="385" t="n">
        <v>14</v>
      </c>
      <c r="G21" s="385" t="n">
        <v>14</v>
      </c>
      <c r="H21" s="385" t="n">
        <v>7</v>
      </c>
      <c r="I21" s="385" t="n">
        <v>10</v>
      </c>
      <c r="J21" s="385" t="n">
        <v>9</v>
      </c>
      <c r="K21" s="385" t="n">
        <v>8</v>
      </c>
      <c r="L21" s="385" t="n">
        <v>14</v>
      </c>
      <c r="M21" s="385" t="n">
        <v>28</v>
      </c>
      <c r="N21" s="385" t="n">
        <v>18</v>
      </c>
      <c r="O21" s="385" t="n">
        <v>17</v>
      </c>
      <c r="P21" s="385" t="n">
        <v>5</v>
      </c>
      <c r="Q21" s="386" t="n">
        <v>3</v>
      </c>
      <c r="R21" s="386" t="n">
        <v>11</v>
      </c>
      <c r="S21" s="385" t="n">
        <v>4</v>
      </c>
      <c r="T21" s="387" t="n">
        <v>2</v>
      </c>
      <c r="U21" s="385" t="n">
        <v>7</v>
      </c>
      <c r="V21" s="388" t="n">
        <v>9</v>
      </c>
      <c r="W21" s="373" t="n">
        <f aca="false">SUM(D21:V21)</f>
        <v>205</v>
      </c>
      <c r="Y21" s="361"/>
      <c r="Z21" s="389"/>
      <c r="AA21" s="372"/>
      <c r="AB21" s="361"/>
      <c r="AC21" s="361"/>
      <c r="AD21" s="361"/>
    </row>
    <row r="22" customFormat="false" ht="12.75" hidden="false" customHeight="false" outlineLevel="0" collapsed="false">
      <c r="A22" s="381" t="s">
        <v>175</v>
      </c>
      <c r="B22" s="382" t="s">
        <v>341</v>
      </c>
      <c r="C22" s="383" t="s">
        <v>342</v>
      </c>
      <c r="D22" s="384" t="n">
        <v>29</v>
      </c>
      <c r="E22" s="385" t="n">
        <v>22</v>
      </c>
      <c r="F22" s="385" t="n">
        <v>8</v>
      </c>
      <c r="G22" s="385" t="n">
        <v>9</v>
      </c>
      <c r="H22" s="385" t="n">
        <v>18</v>
      </c>
      <c r="I22" s="385" t="n">
        <v>13</v>
      </c>
      <c r="J22" s="385" t="n">
        <v>8</v>
      </c>
      <c r="K22" s="385" t="n">
        <v>4</v>
      </c>
      <c r="L22" s="385" t="n">
        <v>13</v>
      </c>
      <c r="M22" s="385" t="n">
        <v>19</v>
      </c>
      <c r="N22" s="385" t="n">
        <v>14</v>
      </c>
      <c r="O22" s="385" t="n">
        <v>14</v>
      </c>
      <c r="P22" s="385" t="n">
        <v>2</v>
      </c>
      <c r="Q22" s="386" t="n">
        <v>2</v>
      </c>
      <c r="R22" s="386" t="n">
        <v>5</v>
      </c>
      <c r="S22" s="385" t="n">
        <v>2</v>
      </c>
      <c r="T22" s="387" t="n">
        <v>3</v>
      </c>
      <c r="U22" s="385" t="n">
        <v>4</v>
      </c>
      <c r="V22" s="388" t="n">
        <v>6</v>
      </c>
      <c r="W22" s="373" t="n">
        <f aca="false">SUM(D22:V22)</f>
        <v>195</v>
      </c>
      <c r="Y22" s="361"/>
      <c r="Z22" s="389"/>
      <c r="AA22" s="372"/>
      <c r="AB22" s="361"/>
      <c r="AC22" s="361"/>
      <c r="AD22" s="361"/>
    </row>
    <row r="23" customFormat="false" ht="12.75" hidden="false" customHeight="false" outlineLevel="0" collapsed="false">
      <c r="A23" s="381" t="s">
        <v>176</v>
      </c>
      <c r="B23" s="382" t="s">
        <v>160</v>
      </c>
      <c r="C23" s="383" t="s">
        <v>251</v>
      </c>
      <c r="D23" s="384"/>
      <c r="E23" s="385"/>
      <c r="F23" s="385" t="n">
        <v>10</v>
      </c>
      <c r="G23" s="385" t="n">
        <v>25</v>
      </c>
      <c r="H23" s="385" t="n">
        <v>20</v>
      </c>
      <c r="I23" s="385" t="n">
        <v>27</v>
      </c>
      <c r="J23" s="385" t="n">
        <v>24</v>
      </c>
      <c r="K23" s="385" t="n">
        <v>23</v>
      </c>
      <c r="L23" s="385" t="n">
        <v>18</v>
      </c>
      <c r="M23" s="385" t="n">
        <v>21</v>
      </c>
      <c r="N23" s="385" t="n">
        <v>6</v>
      </c>
      <c r="O23" s="385" t="n">
        <v>5</v>
      </c>
      <c r="P23" s="385"/>
      <c r="Q23" s="386"/>
      <c r="R23" s="386"/>
      <c r="S23" s="385"/>
      <c r="T23" s="387"/>
      <c r="U23" s="385"/>
      <c r="V23" s="388"/>
      <c r="W23" s="373" t="n">
        <f aca="false">SUM(D23:V23)</f>
        <v>179</v>
      </c>
      <c r="Y23" s="361"/>
      <c r="Z23" s="389"/>
      <c r="AA23" s="372"/>
      <c r="AB23" s="361"/>
      <c r="AC23" s="361"/>
      <c r="AD23" s="361"/>
    </row>
    <row r="24" customFormat="false" ht="12.75" hidden="false" customHeight="false" outlineLevel="0" collapsed="false">
      <c r="A24" s="381" t="s">
        <v>211</v>
      </c>
      <c r="B24" s="382" t="s">
        <v>228</v>
      </c>
      <c r="C24" s="383" t="s">
        <v>343</v>
      </c>
      <c r="D24" s="384" t="n">
        <v>26</v>
      </c>
      <c r="E24" s="385" t="n">
        <v>27</v>
      </c>
      <c r="F24" s="385" t="n">
        <v>17</v>
      </c>
      <c r="G24" s="385" t="n">
        <v>20</v>
      </c>
      <c r="H24" s="385" t="n">
        <v>15</v>
      </c>
      <c r="I24" s="385" t="n">
        <v>22</v>
      </c>
      <c r="J24" s="385" t="n">
        <v>19</v>
      </c>
      <c r="K24" s="385" t="n">
        <v>19</v>
      </c>
      <c r="L24" s="385" t="n">
        <v>8</v>
      </c>
      <c r="M24" s="385"/>
      <c r="N24" s="385"/>
      <c r="O24" s="385"/>
      <c r="P24" s="385"/>
      <c r="Q24" s="386"/>
      <c r="R24" s="386"/>
      <c r="S24" s="385"/>
      <c r="T24" s="387" t="n">
        <v>1</v>
      </c>
      <c r="U24" s="385" t="n">
        <v>1</v>
      </c>
      <c r="V24" s="388" t="n">
        <v>3</v>
      </c>
      <c r="W24" s="373" t="n">
        <f aca="false">SUM(D24:V24)</f>
        <v>178</v>
      </c>
      <c r="Y24" s="361"/>
      <c r="Z24" s="389"/>
      <c r="AA24" s="372"/>
      <c r="AB24" s="361"/>
      <c r="AC24" s="361"/>
      <c r="AD24" s="361"/>
    </row>
    <row r="25" customFormat="false" ht="12.75" hidden="false" customHeight="false" outlineLevel="0" collapsed="false">
      <c r="A25" s="381" t="s">
        <v>217</v>
      </c>
      <c r="B25" s="382" t="s">
        <v>211</v>
      </c>
      <c r="C25" s="383" t="s">
        <v>212</v>
      </c>
      <c r="D25" s="384" t="n">
        <v>22</v>
      </c>
      <c r="E25" s="385" t="n">
        <v>13</v>
      </c>
      <c r="F25" s="385"/>
      <c r="G25" s="385" t="n">
        <v>11</v>
      </c>
      <c r="H25" s="385" t="n">
        <v>21</v>
      </c>
      <c r="I25" s="385" t="n">
        <v>24</v>
      </c>
      <c r="J25" s="385" t="n">
        <v>26</v>
      </c>
      <c r="K25" s="385" t="n">
        <v>10</v>
      </c>
      <c r="L25" s="385" t="n">
        <v>17</v>
      </c>
      <c r="M25" s="385" t="n">
        <v>17</v>
      </c>
      <c r="N25" s="385"/>
      <c r="O25" s="385" t="n">
        <v>1</v>
      </c>
      <c r="P25" s="385"/>
      <c r="Q25" s="386"/>
      <c r="R25" s="386"/>
      <c r="S25" s="385"/>
      <c r="T25" s="387"/>
      <c r="U25" s="385"/>
      <c r="V25" s="388"/>
      <c r="W25" s="373" t="n">
        <f aca="false">SUM(D25:V25)</f>
        <v>162</v>
      </c>
      <c r="Y25" s="361"/>
      <c r="Z25" s="389"/>
      <c r="AA25" s="372"/>
      <c r="AB25" s="361"/>
      <c r="AC25" s="361"/>
      <c r="AD25" s="361"/>
    </row>
    <row r="26" customFormat="false" ht="12.75" hidden="false" customHeight="false" outlineLevel="0" collapsed="false">
      <c r="A26" s="381" t="s">
        <v>344</v>
      </c>
      <c r="B26" s="382" t="s">
        <v>166</v>
      </c>
      <c r="C26" s="383" t="s">
        <v>338</v>
      </c>
      <c r="D26" s="384" t="n">
        <v>30</v>
      </c>
      <c r="E26" s="385" t="n">
        <v>29</v>
      </c>
      <c r="F26" s="385" t="n">
        <v>26</v>
      </c>
      <c r="G26" s="385" t="n">
        <v>16</v>
      </c>
      <c r="H26" s="385" t="n">
        <v>11</v>
      </c>
      <c r="I26" s="385" t="n">
        <v>20</v>
      </c>
      <c r="J26" s="385" t="n">
        <v>14</v>
      </c>
      <c r="K26" s="385" t="n">
        <v>14</v>
      </c>
      <c r="L26" s="385"/>
      <c r="M26" s="385"/>
      <c r="N26" s="385"/>
      <c r="O26" s="385"/>
      <c r="P26" s="385"/>
      <c r="Q26" s="386"/>
      <c r="R26" s="386"/>
      <c r="S26" s="385"/>
      <c r="T26" s="387"/>
      <c r="U26" s="385"/>
      <c r="V26" s="388"/>
      <c r="W26" s="373" t="n">
        <f aca="false">SUM(D26:V26)</f>
        <v>160</v>
      </c>
      <c r="Y26" s="361"/>
      <c r="Z26" s="389"/>
      <c r="AA26" s="372"/>
      <c r="AB26" s="361"/>
      <c r="AC26" s="361"/>
      <c r="AD26" s="361"/>
    </row>
    <row r="27" customFormat="false" ht="12.75" hidden="false" customHeight="false" outlineLevel="0" collapsed="false">
      <c r="A27" s="381" t="s">
        <v>345</v>
      </c>
      <c r="B27" s="382" t="s">
        <v>346</v>
      </c>
      <c r="C27" s="383" t="s">
        <v>347</v>
      </c>
      <c r="D27" s="384" t="n">
        <v>28</v>
      </c>
      <c r="E27" s="385" t="n">
        <v>15</v>
      </c>
      <c r="F27" s="385" t="n">
        <v>12</v>
      </c>
      <c r="G27" s="385" t="n">
        <v>8</v>
      </c>
      <c r="H27" s="385" t="n">
        <v>14</v>
      </c>
      <c r="I27" s="385" t="n">
        <v>1</v>
      </c>
      <c r="J27" s="385" t="n">
        <v>13</v>
      </c>
      <c r="K27" s="385" t="n">
        <v>16</v>
      </c>
      <c r="L27" s="385" t="n">
        <v>7</v>
      </c>
      <c r="M27" s="385" t="n">
        <v>8</v>
      </c>
      <c r="N27" s="385" t="n">
        <v>17</v>
      </c>
      <c r="O27" s="385" t="n">
        <v>9</v>
      </c>
      <c r="P27" s="385" t="n">
        <v>9</v>
      </c>
      <c r="Q27" s="386" t="n">
        <v>1</v>
      </c>
      <c r="R27" s="386"/>
      <c r="S27" s="385"/>
      <c r="T27" s="387"/>
      <c r="U27" s="385"/>
      <c r="V27" s="388"/>
      <c r="W27" s="373" t="n">
        <f aca="false">SUM(D27:V27)</f>
        <v>158</v>
      </c>
      <c r="Y27" s="361"/>
      <c r="Z27" s="389"/>
      <c r="AA27" s="390"/>
      <c r="AB27" s="361"/>
      <c r="AC27" s="361"/>
      <c r="AD27" s="361"/>
    </row>
    <row r="28" customFormat="false" ht="12.75" hidden="false" customHeight="false" outlineLevel="0" collapsed="false">
      <c r="A28" s="381" t="s">
        <v>221</v>
      </c>
      <c r="B28" s="382" t="s">
        <v>221</v>
      </c>
      <c r="C28" s="383" t="s">
        <v>222</v>
      </c>
      <c r="D28" s="384"/>
      <c r="E28" s="385"/>
      <c r="F28" s="385"/>
      <c r="G28" s="385"/>
      <c r="H28" s="385"/>
      <c r="I28" s="385" t="n">
        <v>9</v>
      </c>
      <c r="J28" s="385" t="n">
        <v>11</v>
      </c>
      <c r="K28" s="385" t="n">
        <v>12</v>
      </c>
      <c r="L28" s="385" t="n">
        <v>15</v>
      </c>
      <c r="M28" s="385" t="n">
        <v>16</v>
      </c>
      <c r="N28" s="385" t="n">
        <v>13</v>
      </c>
      <c r="O28" s="385" t="n">
        <v>6</v>
      </c>
      <c r="P28" s="385" t="n">
        <v>3</v>
      </c>
      <c r="Q28" s="386"/>
      <c r="R28" s="386" t="n">
        <v>3</v>
      </c>
      <c r="S28" s="385" t="n">
        <v>6</v>
      </c>
      <c r="T28" s="387" t="n">
        <v>7</v>
      </c>
      <c r="U28" s="385" t="n">
        <v>11</v>
      </c>
      <c r="V28" s="388" t="n">
        <v>13</v>
      </c>
      <c r="W28" s="373" t="n">
        <f aca="false">SUM(D28:V28)</f>
        <v>125</v>
      </c>
      <c r="Y28" s="361"/>
      <c r="Z28" s="389"/>
      <c r="AA28" s="390"/>
      <c r="AB28" s="361"/>
      <c r="AC28" s="361"/>
      <c r="AD28" s="361"/>
    </row>
    <row r="29" customFormat="false" ht="12.75" hidden="false" customHeight="false" outlineLevel="0" collapsed="false">
      <c r="A29" s="381" t="s">
        <v>341</v>
      </c>
      <c r="B29" s="382" t="s">
        <v>235</v>
      </c>
      <c r="C29" s="383" t="s">
        <v>236</v>
      </c>
      <c r="D29" s="384"/>
      <c r="E29" s="385"/>
      <c r="F29" s="385"/>
      <c r="G29" s="385"/>
      <c r="H29" s="385" t="n">
        <v>2</v>
      </c>
      <c r="I29" s="385"/>
      <c r="J29" s="385"/>
      <c r="K29" s="385"/>
      <c r="L29" s="385"/>
      <c r="M29" s="385"/>
      <c r="N29" s="385" t="n">
        <v>10</v>
      </c>
      <c r="O29" s="385" t="n">
        <v>11</v>
      </c>
      <c r="P29" s="385" t="n">
        <v>10</v>
      </c>
      <c r="Q29" s="386" t="n">
        <v>15</v>
      </c>
      <c r="R29" s="386" t="n">
        <v>12</v>
      </c>
      <c r="S29" s="385" t="n">
        <v>13</v>
      </c>
      <c r="T29" s="387" t="n">
        <v>15</v>
      </c>
      <c r="U29" s="385" t="n">
        <v>18</v>
      </c>
      <c r="V29" s="388" t="n">
        <v>14</v>
      </c>
      <c r="W29" s="373" t="n">
        <f aca="false">SUM(D29:V29)</f>
        <v>120</v>
      </c>
    </row>
    <row r="30" customFormat="false" ht="12.75" hidden="false" customHeight="false" outlineLevel="0" collapsed="false">
      <c r="A30" s="381" t="s">
        <v>253</v>
      </c>
      <c r="B30" s="382" t="s">
        <v>173</v>
      </c>
      <c r="C30" s="383" t="s">
        <v>210</v>
      </c>
      <c r="D30" s="384" t="n">
        <v>1</v>
      </c>
      <c r="E30" s="385" t="n">
        <v>3</v>
      </c>
      <c r="F30" s="385" t="n">
        <v>19</v>
      </c>
      <c r="G30" s="385" t="n">
        <v>13</v>
      </c>
      <c r="H30" s="385" t="n">
        <v>3</v>
      </c>
      <c r="I30" s="385" t="n">
        <v>14</v>
      </c>
      <c r="J30" s="385" t="n">
        <v>20</v>
      </c>
      <c r="K30" s="385" t="n">
        <v>26</v>
      </c>
      <c r="L30" s="385" t="n">
        <v>12</v>
      </c>
      <c r="M30" s="385" t="n">
        <v>3</v>
      </c>
      <c r="N30" s="385"/>
      <c r="O30" s="385"/>
      <c r="P30" s="385"/>
      <c r="Q30" s="386"/>
      <c r="R30" s="386"/>
      <c r="S30" s="385"/>
      <c r="T30" s="387"/>
      <c r="U30" s="385"/>
      <c r="V30" s="388"/>
      <c r="W30" s="373" t="n">
        <f aca="false">SUM(D30:V30)</f>
        <v>114</v>
      </c>
      <c r="Y30" s="361"/>
      <c r="Z30" s="389"/>
      <c r="AA30" s="390"/>
      <c r="AB30" s="361"/>
      <c r="AC30" s="361"/>
      <c r="AD30" s="361"/>
    </row>
    <row r="31" customFormat="false" ht="12.75" hidden="false" customHeight="false" outlineLevel="0" collapsed="false">
      <c r="A31" s="381" t="s">
        <v>233</v>
      </c>
      <c r="B31" s="382" t="s">
        <v>241</v>
      </c>
      <c r="C31" s="383" t="s">
        <v>242</v>
      </c>
      <c r="D31" s="384" t="n">
        <v>17</v>
      </c>
      <c r="E31" s="385" t="n">
        <v>14</v>
      </c>
      <c r="F31" s="385" t="n">
        <v>9</v>
      </c>
      <c r="G31" s="385" t="n">
        <v>4</v>
      </c>
      <c r="H31" s="385"/>
      <c r="I31" s="385" t="n">
        <v>7</v>
      </c>
      <c r="J31" s="385" t="n">
        <v>17</v>
      </c>
      <c r="K31" s="385" t="n">
        <v>17</v>
      </c>
      <c r="L31" s="385" t="n">
        <v>6</v>
      </c>
      <c r="M31" s="385" t="n">
        <v>15</v>
      </c>
      <c r="N31" s="385" t="n">
        <v>1</v>
      </c>
      <c r="O31" s="385"/>
      <c r="P31" s="385" t="n">
        <v>4</v>
      </c>
      <c r="Q31" s="386"/>
      <c r="R31" s="386"/>
      <c r="S31" s="385"/>
      <c r="T31" s="387"/>
      <c r="U31" s="385"/>
      <c r="V31" s="388" t="n">
        <v>1</v>
      </c>
      <c r="W31" s="373" t="n">
        <f aca="false">SUM(D31:V31)</f>
        <v>112</v>
      </c>
      <c r="Y31" s="361"/>
      <c r="Z31" s="361"/>
      <c r="AA31" s="361"/>
      <c r="AB31" s="361"/>
      <c r="AC31" s="361"/>
      <c r="AD31" s="361"/>
    </row>
    <row r="32" customFormat="false" ht="12.75" hidden="false" customHeight="false" outlineLevel="0" collapsed="false">
      <c r="A32" s="381" t="s">
        <v>346</v>
      </c>
      <c r="B32" s="382" t="s">
        <v>200</v>
      </c>
      <c r="C32" s="383" t="s">
        <v>201</v>
      </c>
      <c r="D32" s="384" t="n">
        <v>25</v>
      </c>
      <c r="E32" s="385" t="n">
        <v>19</v>
      </c>
      <c r="F32" s="385" t="n">
        <v>23</v>
      </c>
      <c r="G32" s="385" t="n">
        <v>4</v>
      </c>
      <c r="H32" s="385" t="n">
        <v>9</v>
      </c>
      <c r="I32" s="385" t="n">
        <v>4</v>
      </c>
      <c r="J32" s="385" t="n">
        <v>18</v>
      </c>
      <c r="K32" s="385"/>
      <c r="L32" s="385"/>
      <c r="M32" s="385"/>
      <c r="N32" s="385"/>
      <c r="O32" s="385"/>
      <c r="P32" s="385"/>
      <c r="Q32" s="386"/>
      <c r="R32" s="386"/>
      <c r="S32" s="385"/>
      <c r="T32" s="387"/>
      <c r="U32" s="385"/>
      <c r="V32" s="388"/>
      <c r="W32" s="373" t="n">
        <f aca="false">SUM(D32:V32)</f>
        <v>102</v>
      </c>
    </row>
    <row r="33" customFormat="false" ht="12.75" hidden="false" customHeight="false" outlineLevel="0" collapsed="false">
      <c r="A33" s="381" t="s">
        <v>228</v>
      </c>
      <c r="B33" s="382" t="s">
        <v>163</v>
      </c>
      <c r="C33" s="383" t="s">
        <v>348</v>
      </c>
      <c r="D33" s="384" t="n">
        <v>24</v>
      </c>
      <c r="E33" s="385" t="n">
        <v>16</v>
      </c>
      <c r="F33" s="385" t="n">
        <v>5</v>
      </c>
      <c r="G33" s="385"/>
      <c r="H33" s="385" t="n">
        <v>12</v>
      </c>
      <c r="I33" s="385" t="n">
        <v>16</v>
      </c>
      <c r="J33" s="385" t="n">
        <v>7</v>
      </c>
      <c r="K33" s="385" t="n">
        <v>3</v>
      </c>
      <c r="L33" s="385" t="n">
        <v>2</v>
      </c>
      <c r="M33" s="385"/>
      <c r="N33" s="385"/>
      <c r="O33" s="385"/>
      <c r="P33" s="385"/>
      <c r="Q33" s="386"/>
      <c r="R33" s="386"/>
      <c r="S33" s="385"/>
      <c r="T33" s="387"/>
      <c r="U33" s="385"/>
      <c r="V33" s="388"/>
      <c r="W33" s="373" t="n">
        <f aca="false">SUM(D33:V33)</f>
        <v>85</v>
      </c>
    </row>
    <row r="34" customFormat="false" ht="12.75" hidden="false" customHeight="false" outlineLevel="0" collapsed="false">
      <c r="A34" s="381" t="s">
        <v>349</v>
      </c>
      <c r="B34" s="382" t="s">
        <v>243</v>
      </c>
      <c r="C34" s="383" t="s">
        <v>244</v>
      </c>
      <c r="D34" s="384"/>
      <c r="E34" s="385"/>
      <c r="F34" s="385"/>
      <c r="G34" s="385"/>
      <c r="H34" s="385" t="n">
        <v>8</v>
      </c>
      <c r="I34" s="385" t="n">
        <v>7</v>
      </c>
      <c r="J34" s="385" t="n">
        <v>10</v>
      </c>
      <c r="K34" s="385" t="n">
        <v>27</v>
      </c>
      <c r="L34" s="385" t="n">
        <v>21</v>
      </c>
      <c r="M34" s="385" t="n">
        <v>4</v>
      </c>
      <c r="N34" s="385" t="n">
        <v>3</v>
      </c>
      <c r="O34" s="385"/>
      <c r="P34" s="385"/>
      <c r="Q34" s="386"/>
      <c r="R34" s="386"/>
      <c r="S34" s="385"/>
      <c r="T34" s="387"/>
      <c r="U34" s="385"/>
      <c r="V34" s="388"/>
      <c r="W34" s="373" t="n">
        <f aca="false">SUM(D34:V34)</f>
        <v>80</v>
      </c>
    </row>
    <row r="35" customFormat="false" ht="12.75" hidden="false" customHeight="false" outlineLevel="0" collapsed="false">
      <c r="A35" s="381" t="s">
        <v>200</v>
      </c>
      <c r="B35" s="382" t="s">
        <v>239</v>
      </c>
      <c r="C35" s="383" t="s">
        <v>240</v>
      </c>
      <c r="D35" s="384" t="n">
        <v>27</v>
      </c>
      <c r="E35" s="385" t="n">
        <v>21</v>
      </c>
      <c r="F35" s="385" t="n">
        <v>1</v>
      </c>
      <c r="G35" s="385" t="n">
        <v>2</v>
      </c>
      <c r="H35" s="385"/>
      <c r="I35" s="385"/>
      <c r="J35" s="385"/>
      <c r="K35" s="385" t="n">
        <v>9</v>
      </c>
      <c r="L35" s="385" t="n">
        <v>3</v>
      </c>
      <c r="M35" s="385" t="n">
        <v>6</v>
      </c>
      <c r="N35" s="385" t="n">
        <v>9</v>
      </c>
      <c r="O35" s="385"/>
      <c r="P35" s="385"/>
      <c r="Q35" s="386"/>
      <c r="R35" s="386"/>
      <c r="S35" s="385"/>
      <c r="T35" s="387"/>
      <c r="U35" s="385"/>
      <c r="V35" s="388"/>
      <c r="W35" s="373" t="n">
        <f aca="false">SUM(D35:V35)</f>
        <v>78</v>
      </c>
    </row>
    <row r="36" customFormat="false" ht="12.75" hidden="false" customHeight="false" outlineLevel="0" collapsed="false">
      <c r="A36" s="381" t="s">
        <v>205</v>
      </c>
      <c r="B36" s="382" t="s">
        <v>350</v>
      </c>
      <c r="C36" s="383" t="s">
        <v>351</v>
      </c>
      <c r="D36" s="384"/>
      <c r="E36" s="385" t="n">
        <v>11</v>
      </c>
      <c r="F36" s="385" t="n">
        <v>6</v>
      </c>
      <c r="G36" s="385"/>
      <c r="H36" s="385" t="n">
        <v>6</v>
      </c>
      <c r="I36" s="385" t="n">
        <v>15</v>
      </c>
      <c r="J36" s="385" t="n">
        <v>3</v>
      </c>
      <c r="K36" s="385" t="n">
        <v>21</v>
      </c>
      <c r="L36" s="385"/>
      <c r="M36" s="385" t="n">
        <v>12</v>
      </c>
      <c r="N36" s="385"/>
      <c r="O36" s="385" t="n">
        <v>2</v>
      </c>
      <c r="P36" s="385"/>
      <c r="Q36" s="386"/>
      <c r="R36" s="386"/>
      <c r="S36" s="385"/>
      <c r="T36" s="387"/>
      <c r="U36" s="385"/>
      <c r="V36" s="388"/>
      <c r="W36" s="373" t="n">
        <f aca="false">SUM(D36:V36)</f>
        <v>76</v>
      </c>
    </row>
    <row r="37" customFormat="false" ht="12.75" hidden="false" customHeight="false" outlineLevel="0" collapsed="false">
      <c r="A37" s="381" t="s">
        <v>352</v>
      </c>
      <c r="B37" s="382" t="s">
        <v>353</v>
      </c>
      <c r="C37" s="383" t="s">
        <v>354</v>
      </c>
      <c r="D37" s="384"/>
      <c r="E37" s="385"/>
      <c r="F37" s="385"/>
      <c r="G37" s="385"/>
      <c r="H37" s="385"/>
      <c r="I37" s="385"/>
      <c r="J37" s="385"/>
      <c r="K37" s="385"/>
      <c r="L37" s="385"/>
      <c r="M37" s="385"/>
      <c r="N37" s="385"/>
      <c r="O37" s="385"/>
      <c r="P37" s="385"/>
      <c r="Q37" s="386" t="n">
        <v>9</v>
      </c>
      <c r="R37" s="386" t="n">
        <v>8</v>
      </c>
      <c r="S37" s="385" t="n">
        <v>7</v>
      </c>
      <c r="T37" s="387" t="n">
        <v>9</v>
      </c>
      <c r="U37" s="385" t="n">
        <v>10</v>
      </c>
      <c r="V37" s="388" t="n">
        <v>8</v>
      </c>
      <c r="W37" s="373" t="n">
        <f aca="false">SUM(D37:V37)</f>
        <v>51</v>
      </c>
    </row>
    <row r="38" customFormat="false" ht="12.75" hidden="false" customHeight="false" outlineLevel="0" collapsed="false">
      <c r="A38" s="381" t="s">
        <v>207</v>
      </c>
      <c r="B38" s="382" t="s">
        <v>355</v>
      </c>
      <c r="C38" s="383" t="s">
        <v>240</v>
      </c>
      <c r="D38" s="384" t="n">
        <v>12</v>
      </c>
      <c r="E38" s="385" t="n">
        <v>7</v>
      </c>
      <c r="F38" s="385"/>
      <c r="G38" s="385" t="n">
        <v>7</v>
      </c>
      <c r="H38" s="385" t="n">
        <v>5</v>
      </c>
      <c r="I38" s="385"/>
      <c r="J38" s="385"/>
      <c r="K38" s="385" t="n">
        <v>5</v>
      </c>
      <c r="L38" s="385" t="n">
        <v>10</v>
      </c>
      <c r="M38" s="385" t="n">
        <v>3</v>
      </c>
      <c r="N38" s="385"/>
      <c r="O38" s="385"/>
      <c r="P38" s="385"/>
      <c r="Q38" s="386"/>
      <c r="R38" s="386"/>
      <c r="S38" s="385"/>
      <c r="T38" s="387"/>
      <c r="U38" s="385"/>
      <c r="V38" s="388"/>
      <c r="W38" s="373" t="n">
        <f aca="false">SUM(D38:V38)</f>
        <v>49</v>
      </c>
    </row>
    <row r="39" customFormat="false" ht="12.75" hidden="false" customHeight="false" outlineLevel="0" collapsed="false">
      <c r="A39" s="381" t="s">
        <v>356</v>
      </c>
      <c r="B39" s="382" t="s">
        <v>357</v>
      </c>
      <c r="C39" s="383" t="s">
        <v>358</v>
      </c>
      <c r="D39" s="384" t="n">
        <v>9</v>
      </c>
      <c r="E39" s="385" t="n">
        <v>10</v>
      </c>
      <c r="F39" s="385" t="n">
        <v>7</v>
      </c>
      <c r="G39" s="385" t="n">
        <v>5</v>
      </c>
      <c r="H39" s="385"/>
      <c r="I39" s="385" t="n">
        <v>2</v>
      </c>
      <c r="J39" s="385"/>
      <c r="K39" s="385" t="n">
        <v>1</v>
      </c>
      <c r="L39" s="385"/>
      <c r="M39" s="385" t="n">
        <v>12</v>
      </c>
      <c r="N39" s="385"/>
      <c r="O39" s="385"/>
      <c r="P39" s="385"/>
      <c r="Q39" s="386"/>
      <c r="R39" s="386"/>
      <c r="S39" s="385"/>
      <c r="T39" s="387"/>
      <c r="U39" s="385"/>
      <c r="V39" s="388"/>
      <c r="W39" s="373" t="n">
        <f aca="false">SUM(D39:V39)</f>
        <v>46</v>
      </c>
    </row>
    <row r="40" customFormat="false" ht="12.75" hidden="false" customHeight="false" outlineLevel="0" collapsed="false">
      <c r="A40" s="381" t="s">
        <v>356</v>
      </c>
      <c r="B40" s="382" t="s">
        <v>165</v>
      </c>
      <c r="C40" s="383" t="s">
        <v>359</v>
      </c>
      <c r="D40" s="384" t="n">
        <v>11</v>
      </c>
      <c r="E40" s="385" t="n">
        <v>2</v>
      </c>
      <c r="F40" s="385" t="n">
        <v>2</v>
      </c>
      <c r="G40" s="385"/>
      <c r="H40" s="385" t="n">
        <v>4</v>
      </c>
      <c r="I40" s="385" t="n">
        <v>9</v>
      </c>
      <c r="J40" s="385" t="n">
        <v>4</v>
      </c>
      <c r="K40" s="385"/>
      <c r="L40" s="385" t="n">
        <v>4</v>
      </c>
      <c r="M40" s="385" t="n">
        <v>5</v>
      </c>
      <c r="N40" s="385" t="n">
        <v>2</v>
      </c>
      <c r="O40" s="385" t="n">
        <v>3</v>
      </c>
      <c r="P40" s="385"/>
      <c r="Q40" s="386"/>
      <c r="R40" s="386"/>
      <c r="S40" s="385"/>
      <c r="T40" s="387"/>
      <c r="U40" s="385"/>
      <c r="V40" s="388"/>
      <c r="W40" s="373" t="n">
        <f aca="false">SUM(D40:V40)</f>
        <v>46</v>
      </c>
    </row>
    <row r="41" customFormat="false" ht="12.75" hidden="false" customHeight="false" outlineLevel="0" collapsed="false">
      <c r="A41" s="381" t="s">
        <v>360</v>
      </c>
      <c r="B41" s="382" t="s">
        <v>197</v>
      </c>
      <c r="C41" s="383" t="s">
        <v>198</v>
      </c>
      <c r="D41" s="384" t="n">
        <v>7</v>
      </c>
      <c r="E41" s="385" t="n">
        <v>5</v>
      </c>
      <c r="F41" s="385"/>
      <c r="G41" s="385"/>
      <c r="H41" s="385"/>
      <c r="I41" s="385" t="n">
        <v>5</v>
      </c>
      <c r="J41" s="385" t="n">
        <v>6</v>
      </c>
      <c r="K41" s="385" t="n">
        <v>7</v>
      </c>
      <c r="L41" s="385"/>
      <c r="M41" s="385" t="n">
        <v>7</v>
      </c>
      <c r="N41" s="385"/>
      <c r="O41" s="385"/>
      <c r="P41" s="385"/>
      <c r="Q41" s="386"/>
      <c r="R41" s="386"/>
      <c r="S41" s="385"/>
      <c r="T41" s="387"/>
      <c r="U41" s="385"/>
      <c r="V41" s="388"/>
      <c r="W41" s="373" t="n">
        <f aca="false">SUM(D41:V41)</f>
        <v>37</v>
      </c>
    </row>
    <row r="42" customFormat="false" ht="12.75" hidden="false" customHeight="false" outlineLevel="0" collapsed="false">
      <c r="A42" s="381" t="s">
        <v>361</v>
      </c>
      <c r="B42" s="382" t="s">
        <v>157</v>
      </c>
      <c r="C42" s="383" t="s">
        <v>362</v>
      </c>
      <c r="D42" s="384" t="n">
        <v>16</v>
      </c>
      <c r="E42" s="385" t="n">
        <v>20</v>
      </c>
      <c r="F42" s="385"/>
      <c r="G42" s="385"/>
      <c r="H42" s="385"/>
      <c r="I42" s="385"/>
      <c r="J42" s="385"/>
      <c r="K42" s="385"/>
      <c r="L42" s="385"/>
      <c r="M42" s="385"/>
      <c r="N42" s="385"/>
      <c r="O42" s="385"/>
      <c r="P42" s="385"/>
      <c r="Q42" s="386"/>
      <c r="R42" s="386"/>
      <c r="S42" s="385"/>
      <c r="T42" s="387"/>
      <c r="U42" s="385"/>
      <c r="V42" s="388"/>
      <c r="W42" s="373" t="n">
        <f aca="false">SUM(D42:V42)</f>
        <v>36</v>
      </c>
    </row>
    <row r="43" customFormat="false" ht="12.75" hidden="false" customHeight="false" outlineLevel="0" collapsed="false">
      <c r="A43" s="381" t="s">
        <v>363</v>
      </c>
      <c r="B43" s="382" t="s">
        <v>364</v>
      </c>
      <c r="C43" s="383" t="s">
        <v>365</v>
      </c>
      <c r="D43" s="384"/>
      <c r="E43" s="385"/>
      <c r="F43" s="385"/>
      <c r="G43" s="385" t="n">
        <v>17</v>
      </c>
      <c r="H43" s="385"/>
      <c r="I43" s="385" t="n">
        <v>18</v>
      </c>
      <c r="J43" s="385"/>
      <c r="K43" s="385"/>
      <c r="L43" s="385"/>
      <c r="M43" s="385"/>
      <c r="N43" s="385"/>
      <c r="O43" s="385"/>
      <c r="P43" s="385"/>
      <c r="Q43" s="386"/>
      <c r="R43" s="386"/>
      <c r="S43" s="385"/>
      <c r="T43" s="387"/>
      <c r="U43" s="385"/>
      <c r="V43" s="388"/>
      <c r="W43" s="373" t="n">
        <f aca="false">SUM(D43:V43)</f>
        <v>35</v>
      </c>
    </row>
    <row r="44" customFormat="false" ht="12.75" hidden="false" customHeight="false" outlineLevel="0" collapsed="false">
      <c r="A44" s="381" t="s">
        <v>366</v>
      </c>
      <c r="B44" s="382" t="s">
        <v>367</v>
      </c>
      <c r="C44" s="383" t="s">
        <v>368</v>
      </c>
      <c r="D44" s="384"/>
      <c r="E44" s="385"/>
      <c r="F44" s="385"/>
      <c r="G44" s="385"/>
      <c r="H44" s="385"/>
      <c r="I44" s="385"/>
      <c r="J44" s="385"/>
      <c r="K44" s="385"/>
      <c r="L44" s="385"/>
      <c r="M44" s="385" t="n">
        <v>18</v>
      </c>
      <c r="N44" s="385" t="n">
        <v>16</v>
      </c>
      <c r="O44" s="385"/>
      <c r="P44" s="385"/>
      <c r="Q44" s="386"/>
      <c r="R44" s="386"/>
      <c r="S44" s="385"/>
      <c r="T44" s="387"/>
      <c r="U44" s="385"/>
      <c r="V44" s="388"/>
      <c r="W44" s="373" t="n">
        <f aca="false">SUM(D44:V44)</f>
        <v>34</v>
      </c>
    </row>
    <row r="45" customFormat="false" ht="12.75" hidden="false" customHeight="false" outlineLevel="0" collapsed="false">
      <c r="A45" s="381" t="s">
        <v>339</v>
      </c>
      <c r="B45" s="382" t="s">
        <v>369</v>
      </c>
      <c r="C45" s="383" t="s">
        <v>370</v>
      </c>
      <c r="D45" s="384"/>
      <c r="E45" s="385" t="n">
        <v>9</v>
      </c>
      <c r="F45" s="385" t="n">
        <v>3</v>
      </c>
      <c r="G45" s="385" t="n">
        <v>1</v>
      </c>
      <c r="H45" s="385"/>
      <c r="I45" s="385"/>
      <c r="J45" s="385" t="n">
        <v>6</v>
      </c>
      <c r="K45" s="385"/>
      <c r="L45" s="385"/>
      <c r="M45" s="385" t="n">
        <v>10</v>
      </c>
      <c r="N45" s="385"/>
      <c r="O45" s="385" t="n">
        <v>4</v>
      </c>
      <c r="P45" s="385"/>
      <c r="Q45" s="386"/>
      <c r="R45" s="386"/>
      <c r="S45" s="385"/>
      <c r="T45" s="387"/>
      <c r="U45" s="385"/>
      <c r="V45" s="388"/>
      <c r="W45" s="373" t="n">
        <f aca="false">SUM(D45:V45)</f>
        <v>33</v>
      </c>
    </row>
    <row r="46" customFormat="false" ht="12.75" hidden="false" customHeight="false" outlineLevel="0" collapsed="false">
      <c r="A46" s="381" t="s">
        <v>371</v>
      </c>
      <c r="B46" s="382" t="s">
        <v>372</v>
      </c>
      <c r="C46" s="383" t="s">
        <v>198</v>
      </c>
      <c r="D46" s="384"/>
      <c r="E46" s="385" t="n">
        <v>4</v>
      </c>
      <c r="F46" s="385" t="n">
        <v>11</v>
      </c>
      <c r="G46" s="385" t="n">
        <v>10</v>
      </c>
      <c r="H46" s="385"/>
      <c r="I46" s="385"/>
      <c r="J46" s="385"/>
      <c r="K46" s="385"/>
      <c r="L46" s="385"/>
      <c r="M46" s="385"/>
      <c r="N46" s="385"/>
      <c r="O46" s="385"/>
      <c r="P46" s="385"/>
      <c r="Q46" s="386"/>
      <c r="R46" s="386"/>
      <c r="S46" s="385"/>
      <c r="T46" s="387"/>
      <c r="U46" s="385"/>
      <c r="V46" s="388"/>
      <c r="W46" s="373" t="n">
        <f aca="false">SUM(D46:V46)</f>
        <v>25</v>
      </c>
    </row>
    <row r="47" customFormat="false" ht="12.75" hidden="false" customHeight="false" outlineLevel="0" collapsed="false">
      <c r="A47" s="381" t="s">
        <v>373</v>
      </c>
      <c r="B47" s="382" t="s">
        <v>249</v>
      </c>
      <c r="C47" s="383" t="s">
        <v>250</v>
      </c>
      <c r="D47" s="384"/>
      <c r="E47" s="385" t="n">
        <v>18</v>
      </c>
      <c r="F47" s="385"/>
      <c r="G47" s="385"/>
      <c r="H47" s="385"/>
      <c r="I47" s="385"/>
      <c r="J47" s="385"/>
      <c r="K47" s="385"/>
      <c r="L47" s="385"/>
      <c r="M47" s="385"/>
      <c r="N47" s="385"/>
      <c r="O47" s="385"/>
      <c r="P47" s="385"/>
      <c r="Q47" s="386"/>
      <c r="R47" s="386"/>
      <c r="S47" s="385"/>
      <c r="T47" s="387"/>
      <c r="U47" s="385"/>
      <c r="V47" s="388"/>
      <c r="W47" s="373" t="n">
        <f aca="false">SUM(D47:V47)</f>
        <v>18</v>
      </c>
    </row>
    <row r="48" customFormat="false" ht="12.75" hidden="false" customHeight="false" outlineLevel="0" collapsed="false">
      <c r="A48" s="381" t="s">
        <v>374</v>
      </c>
      <c r="B48" s="382" t="s">
        <v>169</v>
      </c>
      <c r="C48" s="383" t="s">
        <v>375</v>
      </c>
      <c r="D48" s="384" t="n">
        <v>14</v>
      </c>
      <c r="E48" s="385" t="n">
        <v>1</v>
      </c>
      <c r="F48" s="385"/>
      <c r="G48" s="385"/>
      <c r="H48" s="385"/>
      <c r="I48" s="385"/>
      <c r="J48" s="385"/>
      <c r="K48" s="385"/>
      <c r="L48" s="385"/>
      <c r="M48" s="385"/>
      <c r="N48" s="385"/>
      <c r="O48" s="385"/>
      <c r="P48" s="385"/>
      <c r="Q48" s="386"/>
      <c r="R48" s="386"/>
      <c r="S48" s="385"/>
      <c r="T48" s="387"/>
      <c r="U48" s="385"/>
      <c r="V48" s="388"/>
      <c r="W48" s="373" t="n">
        <f aca="false">SUM(D48:V48)</f>
        <v>15</v>
      </c>
    </row>
    <row r="49" customFormat="false" ht="12.75" hidden="false" customHeight="false" outlineLevel="0" collapsed="false">
      <c r="A49" s="381" t="s">
        <v>374</v>
      </c>
      <c r="B49" s="382" t="s">
        <v>376</v>
      </c>
      <c r="C49" s="383" t="s">
        <v>377</v>
      </c>
      <c r="D49" s="384"/>
      <c r="E49" s="385"/>
      <c r="F49" s="385"/>
      <c r="G49" s="385"/>
      <c r="H49" s="385"/>
      <c r="I49" s="385"/>
      <c r="J49" s="385"/>
      <c r="K49" s="385" t="n">
        <v>15</v>
      </c>
      <c r="L49" s="385"/>
      <c r="M49" s="385"/>
      <c r="N49" s="385"/>
      <c r="O49" s="385"/>
      <c r="P49" s="385"/>
      <c r="Q49" s="386"/>
      <c r="R49" s="386"/>
      <c r="S49" s="385"/>
      <c r="T49" s="387"/>
      <c r="U49" s="385"/>
      <c r="V49" s="388"/>
      <c r="W49" s="373" t="n">
        <f aca="false">SUM(D49:V49)</f>
        <v>15</v>
      </c>
    </row>
    <row r="50" customFormat="false" ht="12.75" hidden="false" customHeight="false" outlineLevel="0" collapsed="false">
      <c r="A50" s="381" t="s">
        <v>378</v>
      </c>
      <c r="B50" s="382" t="s">
        <v>379</v>
      </c>
      <c r="C50" s="383" t="s">
        <v>380</v>
      </c>
      <c r="D50" s="384"/>
      <c r="E50" s="385" t="n">
        <v>9</v>
      </c>
      <c r="F50" s="385"/>
      <c r="G50" s="385"/>
      <c r="H50" s="385"/>
      <c r="I50" s="385" t="n">
        <v>3</v>
      </c>
      <c r="J50" s="385"/>
      <c r="K50" s="385"/>
      <c r="L50" s="385"/>
      <c r="M50" s="385"/>
      <c r="N50" s="385"/>
      <c r="O50" s="385"/>
      <c r="P50" s="385"/>
      <c r="Q50" s="386"/>
      <c r="R50" s="386"/>
      <c r="S50" s="385"/>
      <c r="T50" s="387"/>
      <c r="U50" s="385"/>
      <c r="V50" s="388"/>
      <c r="W50" s="373" t="n">
        <f aca="false">SUM(D50:V50)</f>
        <v>12</v>
      </c>
    </row>
    <row r="51" customFormat="false" ht="12.75" hidden="false" customHeight="false" outlineLevel="0" collapsed="false">
      <c r="A51" s="381" t="s">
        <v>378</v>
      </c>
      <c r="B51" s="382" t="s">
        <v>161</v>
      </c>
      <c r="C51" s="383" t="s">
        <v>381</v>
      </c>
      <c r="D51" s="384"/>
      <c r="E51" s="385"/>
      <c r="F51" s="385"/>
      <c r="G51" s="385"/>
      <c r="H51" s="385"/>
      <c r="I51" s="385"/>
      <c r="J51" s="385" t="n">
        <v>2</v>
      </c>
      <c r="K51" s="385" t="n">
        <v>3</v>
      </c>
      <c r="L51" s="385" t="n">
        <v>1</v>
      </c>
      <c r="M51" s="385" t="n">
        <v>1</v>
      </c>
      <c r="N51" s="385" t="n">
        <v>5</v>
      </c>
      <c r="O51" s="385"/>
      <c r="P51" s="385"/>
      <c r="Q51" s="386"/>
      <c r="R51" s="386"/>
      <c r="S51" s="385"/>
      <c r="T51" s="387"/>
      <c r="U51" s="385"/>
      <c r="V51" s="388"/>
      <c r="W51" s="373" t="n">
        <f aca="false">SUM(D51:V51)</f>
        <v>12</v>
      </c>
    </row>
    <row r="52" customFormat="false" ht="12.75" hidden="false" customHeight="false" outlineLevel="0" collapsed="false">
      <c r="A52" s="381" t="s">
        <v>213</v>
      </c>
      <c r="B52" s="391"/>
      <c r="C52" s="383" t="s">
        <v>382</v>
      </c>
      <c r="D52" s="391"/>
      <c r="E52" s="392"/>
      <c r="F52" s="392"/>
      <c r="G52" s="392"/>
      <c r="H52" s="392"/>
      <c r="I52" s="392"/>
      <c r="J52" s="392"/>
      <c r="K52" s="392"/>
      <c r="L52" s="392"/>
      <c r="M52" s="392"/>
      <c r="N52" s="392"/>
      <c r="O52" s="392"/>
      <c r="P52" s="392" t="n">
        <v>1</v>
      </c>
      <c r="Q52" s="393"/>
      <c r="R52" s="393" t="n">
        <v>1</v>
      </c>
      <c r="S52" s="392" t="n">
        <v>1</v>
      </c>
      <c r="T52" s="394"/>
      <c r="U52" s="392" t="n">
        <v>2</v>
      </c>
      <c r="V52" s="395" t="n">
        <v>4</v>
      </c>
      <c r="W52" s="373" t="n">
        <f aca="false">SUM(D52:V52)</f>
        <v>9</v>
      </c>
    </row>
    <row r="53" customFormat="false" ht="12.75" hidden="false" customHeight="false" outlineLevel="0" collapsed="false">
      <c r="A53" s="381" t="s">
        <v>355</v>
      </c>
      <c r="B53" s="382" t="s">
        <v>172</v>
      </c>
      <c r="C53" s="383" t="s">
        <v>383</v>
      </c>
      <c r="D53" s="384" t="n">
        <v>8</v>
      </c>
      <c r="E53" s="385"/>
      <c r="F53" s="385"/>
      <c r="G53" s="385"/>
      <c r="H53" s="385"/>
      <c r="I53" s="385"/>
      <c r="J53" s="385"/>
      <c r="K53" s="385"/>
      <c r="L53" s="385"/>
      <c r="M53" s="385"/>
      <c r="N53" s="385"/>
      <c r="O53" s="385"/>
      <c r="P53" s="385"/>
      <c r="Q53" s="386"/>
      <c r="R53" s="386"/>
      <c r="S53" s="385"/>
      <c r="T53" s="387"/>
      <c r="U53" s="385"/>
      <c r="V53" s="388"/>
      <c r="W53" s="373" t="n">
        <f aca="false">SUM(D53:V53)</f>
        <v>8</v>
      </c>
    </row>
    <row r="54" customFormat="false" ht="12.75" hidden="false" customHeight="false" outlineLevel="0" collapsed="false">
      <c r="A54" s="381" t="s">
        <v>384</v>
      </c>
      <c r="B54" s="382" t="s">
        <v>385</v>
      </c>
      <c r="C54" s="383" t="s">
        <v>386</v>
      </c>
      <c r="D54" s="384" t="n">
        <v>6</v>
      </c>
      <c r="E54" s="385"/>
      <c r="F54" s="385"/>
      <c r="G54" s="385"/>
      <c r="H54" s="385"/>
      <c r="I54" s="385"/>
      <c r="J54" s="385"/>
      <c r="K54" s="385"/>
      <c r="L54" s="385"/>
      <c r="M54" s="385"/>
      <c r="N54" s="385"/>
      <c r="O54" s="385"/>
      <c r="P54" s="385"/>
      <c r="Q54" s="386"/>
      <c r="R54" s="386"/>
      <c r="S54" s="385"/>
      <c r="T54" s="387"/>
      <c r="U54" s="385"/>
      <c r="V54" s="388"/>
      <c r="W54" s="373" t="n">
        <f aca="false">SUM(D54:V54)</f>
        <v>6</v>
      </c>
    </row>
    <row r="55" customFormat="false" ht="12.75" hidden="false" customHeight="false" outlineLevel="0" collapsed="false">
      <c r="A55" s="381" t="s">
        <v>387</v>
      </c>
      <c r="B55" s="382" t="s">
        <v>388</v>
      </c>
      <c r="C55" s="383" t="s">
        <v>389</v>
      </c>
      <c r="D55" s="384" t="n">
        <v>5</v>
      </c>
      <c r="E55" s="385"/>
      <c r="F55" s="385"/>
      <c r="G55" s="385"/>
      <c r="H55" s="385"/>
      <c r="I55" s="385"/>
      <c r="J55" s="385"/>
      <c r="K55" s="385"/>
      <c r="L55" s="385"/>
      <c r="M55" s="385"/>
      <c r="N55" s="385"/>
      <c r="O55" s="385"/>
      <c r="P55" s="385"/>
      <c r="Q55" s="386"/>
      <c r="R55" s="386"/>
      <c r="S55" s="385"/>
      <c r="T55" s="387"/>
      <c r="U55" s="385"/>
      <c r="V55" s="388"/>
      <c r="W55" s="373" t="n">
        <f aca="false">SUM(D55:V55)</f>
        <v>5</v>
      </c>
    </row>
    <row r="56" customFormat="false" ht="12.75" hidden="false" customHeight="false" outlineLevel="0" collapsed="false">
      <c r="A56" s="381" t="s">
        <v>387</v>
      </c>
      <c r="B56" s="396" t="s">
        <v>390</v>
      </c>
      <c r="C56" s="383" t="s">
        <v>391</v>
      </c>
      <c r="D56" s="391"/>
      <c r="E56" s="392"/>
      <c r="F56" s="392"/>
      <c r="G56" s="392"/>
      <c r="H56" s="392"/>
      <c r="I56" s="392"/>
      <c r="J56" s="392"/>
      <c r="K56" s="392"/>
      <c r="L56" s="392"/>
      <c r="M56" s="392"/>
      <c r="N56" s="392"/>
      <c r="O56" s="392"/>
      <c r="P56" s="392"/>
      <c r="Q56" s="393"/>
      <c r="R56" s="393"/>
      <c r="S56" s="392"/>
      <c r="T56" s="394"/>
      <c r="U56" s="392" t="n">
        <v>3</v>
      </c>
      <c r="V56" s="395" t="n">
        <v>2</v>
      </c>
      <c r="W56" s="373" t="n">
        <f aca="false">SUM(D56:V56)</f>
        <v>5</v>
      </c>
    </row>
    <row r="57" customFormat="false" ht="12.75" hidden="false" customHeight="false" outlineLevel="0" collapsed="false">
      <c r="A57" s="381" t="s">
        <v>392</v>
      </c>
      <c r="B57" s="382" t="s">
        <v>393</v>
      </c>
      <c r="C57" s="383" t="s">
        <v>394</v>
      </c>
      <c r="D57" s="384" t="n">
        <v>4</v>
      </c>
      <c r="E57" s="385"/>
      <c r="F57" s="385"/>
      <c r="G57" s="385"/>
      <c r="H57" s="385"/>
      <c r="I57" s="385"/>
      <c r="J57" s="385"/>
      <c r="K57" s="385"/>
      <c r="L57" s="385"/>
      <c r="M57" s="385"/>
      <c r="N57" s="385"/>
      <c r="O57" s="385"/>
      <c r="P57" s="385"/>
      <c r="Q57" s="386"/>
      <c r="R57" s="386"/>
      <c r="S57" s="385"/>
      <c r="T57" s="387"/>
      <c r="U57" s="385"/>
      <c r="V57" s="388"/>
      <c r="W57" s="373" t="n">
        <f aca="false">SUM(D57:V57)</f>
        <v>4</v>
      </c>
    </row>
    <row r="58" customFormat="false" ht="12.75" hidden="false" customHeight="false" outlineLevel="0" collapsed="false">
      <c r="A58" s="381" t="s">
        <v>385</v>
      </c>
      <c r="B58" s="397" t="s">
        <v>395</v>
      </c>
      <c r="C58" s="398" t="s">
        <v>396</v>
      </c>
      <c r="D58" s="399" t="n">
        <v>3</v>
      </c>
      <c r="E58" s="400"/>
      <c r="F58" s="400"/>
      <c r="G58" s="400"/>
      <c r="H58" s="400" t="s">
        <v>28</v>
      </c>
      <c r="I58" s="400"/>
      <c r="J58" s="400"/>
      <c r="K58" s="400"/>
      <c r="L58" s="400"/>
      <c r="M58" s="400"/>
      <c r="N58" s="400"/>
      <c r="O58" s="400"/>
      <c r="P58" s="400"/>
      <c r="Q58" s="401"/>
      <c r="R58" s="401"/>
      <c r="S58" s="400"/>
      <c r="T58" s="402"/>
      <c r="U58" s="400"/>
      <c r="V58" s="403"/>
      <c r="W58" s="373" t="n">
        <f aca="false">SUM(D58:V58)</f>
        <v>3</v>
      </c>
    </row>
    <row r="59" customFormat="false" ht="12.75" hidden="false" customHeight="false" outlineLevel="0" collapsed="false">
      <c r="A59" s="381" t="s">
        <v>388</v>
      </c>
      <c r="B59" s="397" t="s">
        <v>397</v>
      </c>
      <c r="C59" s="398" t="s">
        <v>398</v>
      </c>
      <c r="D59" s="399" t="n">
        <v>2</v>
      </c>
      <c r="E59" s="400"/>
      <c r="F59" s="400"/>
      <c r="G59" s="400"/>
      <c r="H59" s="400"/>
      <c r="I59" s="400"/>
      <c r="J59" s="400"/>
      <c r="K59" s="400"/>
      <c r="L59" s="400"/>
      <c r="M59" s="400"/>
      <c r="N59" s="400"/>
      <c r="O59" s="400"/>
      <c r="P59" s="400"/>
      <c r="Q59" s="401"/>
      <c r="R59" s="401"/>
      <c r="S59" s="400"/>
      <c r="T59" s="402"/>
      <c r="U59" s="400"/>
      <c r="V59" s="403"/>
      <c r="W59" s="373" t="n">
        <f aca="false">SUM(D59:V59)</f>
        <v>2</v>
      </c>
    </row>
    <row r="60" customFormat="false" ht="13.5" hidden="false" customHeight="false" outlineLevel="0" collapsed="false">
      <c r="A60" s="404" t="s">
        <v>397</v>
      </c>
      <c r="B60" s="405" t="s">
        <v>373</v>
      </c>
      <c r="C60" s="406" t="s">
        <v>399</v>
      </c>
      <c r="D60" s="407"/>
      <c r="E60" s="408"/>
      <c r="F60" s="408"/>
      <c r="G60" s="408"/>
      <c r="H60" s="408" t="n">
        <v>1</v>
      </c>
      <c r="I60" s="408"/>
      <c r="J60" s="408"/>
      <c r="K60" s="408"/>
      <c r="L60" s="408"/>
      <c r="M60" s="408"/>
      <c r="N60" s="408"/>
      <c r="O60" s="408"/>
      <c r="P60" s="408"/>
      <c r="Q60" s="408"/>
      <c r="R60" s="408"/>
      <c r="S60" s="408"/>
      <c r="T60" s="409"/>
      <c r="U60" s="408"/>
      <c r="V60" s="410"/>
      <c r="W60" s="411" t="n">
        <f aca="false">SUM(D60:V60)</f>
        <v>1</v>
      </c>
    </row>
  </sheetData>
  <mergeCells count="4">
    <mergeCell ref="A2:W2"/>
    <mergeCell ref="A3:A4"/>
    <mergeCell ref="B3:B4"/>
    <mergeCell ref="C3:C4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5.7"/>
    <col collapsed="false" customWidth="true" hidden="false" outlineLevel="0" max="3" min="3" style="2" width="25.7"/>
    <col collapsed="false" customWidth="true" hidden="false" outlineLevel="0" max="4" min="4" style="1" width="11.56"/>
    <col collapsed="false" customWidth="true" hidden="false" outlineLevel="0" max="5" min="5" style="1" width="8.85"/>
    <col collapsed="false" customWidth="true" hidden="false" outlineLevel="0" max="6" min="6" style="1" width="11.85"/>
    <col collapsed="false" customWidth="true" hidden="false" outlineLevel="0" max="7" min="7" style="1" width="6.7"/>
    <col collapsed="false" customWidth="true" hidden="false" outlineLevel="0" max="8" min="8" style="2" width="2.99"/>
    <col collapsed="false" customWidth="false" hidden="false" outlineLevel="0" max="257" min="9" style="2" width="9.14"/>
  </cols>
  <sheetData>
    <row r="1" customFormat="false" ht="11.25" hidden="false" customHeight="false" outlineLevel="0" collapsed="false">
      <c r="B1" s="3" t="s">
        <v>33</v>
      </c>
    </row>
    <row r="2" s="1" customFormat="true" ht="11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29" t="n">
        <f aca="false">F3-F19</f>
        <v>48</v>
      </c>
      <c r="J2" s="29" t="n">
        <f aca="false">I2/7</f>
        <v>6.85714285714286</v>
      </c>
    </row>
    <row r="3" customFormat="false" ht="11.25" hidden="false" customHeight="false" outlineLevel="0" collapsed="false">
      <c r="A3" s="6" t="n">
        <v>28</v>
      </c>
      <c r="B3" s="7" t="s">
        <v>34</v>
      </c>
      <c r="C3" s="7" t="s">
        <v>10</v>
      </c>
      <c r="D3" s="6" t="n">
        <v>108</v>
      </c>
      <c r="E3" s="6" t="n">
        <v>12</v>
      </c>
      <c r="F3" s="8" t="n">
        <f aca="false">D3+E3</f>
        <v>120</v>
      </c>
      <c r="G3" s="6" t="n">
        <v>1</v>
      </c>
      <c r="H3" s="30" t="n">
        <v>16</v>
      </c>
      <c r="I3" s="2" t="n">
        <v>16</v>
      </c>
      <c r="J3" s="2" t="n">
        <f aca="false">F3-J2</f>
        <v>113.142857142857</v>
      </c>
    </row>
    <row r="4" customFormat="false" ht="11.25" hidden="false" customHeight="false" outlineLevel="0" collapsed="false">
      <c r="A4" s="10" t="n">
        <v>11</v>
      </c>
      <c r="B4" s="11" t="s">
        <v>35</v>
      </c>
      <c r="C4" s="11" t="s">
        <v>16</v>
      </c>
      <c r="D4" s="10" t="n">
        <v>95</v>
      </c>
      <c r="E4" s="10" t="n">
        <v>11</v>
      </c>
      <c r="F4" s="12" t="n">
        <f aca="false">D4+E4</f>
        <v>106</v>
      </c>
      <c r="G4" s="10" t="n">
        <v>2</v>
      </c>
      <c r="H4" s="31" t="n">
        <v>9</v>
      </c>
      <c r="I4" s="2" t="n">
        <v>12</v>
      </c>
      <c r="J4" s="2" t="n">
        <f aca="false">J3-J2</f>
        <v>106.285714285714</v>
      </c>
    </row>
    <row r="5" customFormat="false" ht="11.25" hidden="false" customHeight="false" outlineLevel="0" collapsed="false">
      <c r="A5" s="6" t="n">
        <v>25</v>
      </c>
      <c r="B5" s="7" t="s">
        <v>36</v>
      </c>
      <c r="C5" s="7" t="s">
        <v>10</v>
      </c>
      <c r="D5" s="6" t="n">
        <v>93</v>
      </c>
      <c r="E5" s="6" t="n">
        <v>12</v>
      </c>
      <c r="F5" s="8" t="n">
        <f aca="false">D5+E5</f>
        <v>105</v>
      </c>
      <c r="G5" s="6" t="n">
        <v>3</v>
      </c>
      <c r="H5" s="30" t="n">
        <v>9</v>
      </c>
      <c r="I5" s="2" t="n">
        <v>9</v>
      </c>
      <c r="J5" s="2" t="n">
        <f aca="false">J4-J2</f>
        <v>99.4285714285714</v>
      </c>
    </row>
    <row r="6" customFormat="false" ht="11.25" hidden="false" customHeight="false" outlineLevel="0" collapsed="false">
      <c r="A6" s="10" t="n">
        <v>15</v>
      </c>
      <c r="B6" s="11" t="s">
        <v>37</v>
      </c>
      <c r="C6" s="11" t="s">
        <v>31</v>
      </c>
      <c r="D6" s="10" t="n">
        <v>93</v>
      </c>
      <c r="E6" s="10" t="n">
        <v>12</v>
      </c>
      <c r="F6" s="12" t="n">
        <f aca="false">D6+E6</f>
        <v>105</v>
      </c>
      <c r="G6" s="10" t="n">
        <v>4</v>
      </c>
      <c r="H6" s="31" t="n">
        <v>9</v>
      </c>
      <c r="I6" s="2" t="n">
        <v>6</v>
      </c>
      <c r="J6" s="2" t="n">
        <f aca="false">J5-J2</f>
        <v>92.5714285714286</v>
      </c>
    </row>
    <row r="7" customFormat="false" ht="11.25" hidden="false" customHeight="true" outlineLevel="0" collapsed="false">
      <c r="A7" s="10" t="n">
        <v>3</v>
      </c>
      <c r="B7" s="11" t="s">
        <v>38</v>
      </c>
      <c r="C7" s="11" t="s">
        <v>39</v>
      </c>
      <c r="D7" s="10" t="n">
        <v>84</v>
      </c>
      <c r="E7" s="10" t="n">
        <v>12</v>
      </c>
      <c r="F7" s="12" t="n">
        <f aca="false">D7+E7</f>
        <v>96</v>
      </c>
      <c r="G7" s="10" t="n">
        <v>5</v>
      </c>
      <c r="H7" s="31" t="n">
        <v>6</v>
      </c>
      <c r="I7" s="2" t="n">
        <v>4</v>
      </c>
      <c r="J7" s="2" t="n">
        <f aca="false">J6-J2</f>
        <v>85.7142857142857</v>
      </c>
    </row>
    <row r="8" customFormat="false" ht="11.25" hidden="false" customHeight="true" outlineLevel="0" collapsed="false">
      <c r="A8" s="10" t="n">
        <v>21</v>
      </c>
      <c r="B8" s="11" t="s">
        <v>40</v>
      </c>
      <c r="C8" s="11" t="s">
        <v>20</v>
      </c>
      <c r="D8" s="10" t="n">
        <v>83</v>
      </c>
      <c r="E8" s="10" t="n">
        <v>12</v>
      </c>
      <c r="F8" s="12" t="n">
        <f aca="false">D8+E8</f>
        <v>95</v>
      </c>
      <c r="G8" s="10" t="n">
        <v>6</v>
      </c>
      <c r="H8" s="31" t="n">
        <v>6</v>
      </c>
      <c r="I8" s="2" t="n">
        <v>2</v>
      </c>
      <c r="J8" s="2" t="n">
        <f aca="false">J7-J2</f>
        <v>78.8571428571428</v>
      </c>
    </row>
    <row r="9" customFormat="false" ht="11.25" hidden="false" customHeight="true" outlineLevel="0" collapsed="false">
      <c r="A9" s="10" t="n">
        <v>29</v>
      </c>
      <c r="B9" s="11" t="s">
        <v>41</v>
      </c>
      <c r="C9" s="11" t="s">
        <v>42</v>
      </c>
      <c r="D9" s="10" t="n">
        <v>82</v>
      </c>
      <c r="E9" s="10" t="n">
        <v>12</v>
      </c>
      <c r="F9" s="12" t="n">
        <f aca="false">D9+E9</f>
        <v>94</v>
      </c>
      <c r="G9" s="10" t="n">
        <v>7</v>
      </c>
      <c r="H9" s="31" t="n">
        <v>6</v>
      </c>
      <c r="I9" s="2" t="n">
        <v>1</v>
      </c>
      <c r="J9" s="2" t="n">
        <f aca="false">J8-J2</f>
        <v>72</v>
      </c>
    </row>
    <row r="10" customFormat="false" ht="11.25" hidden="false" customHeight="true" outlineLevel="0" collapsed="false">
      <c r="A10" s="10" t="n">
        <v>14</v>
      </c>
      <c r="B10" s="11" t="s">
        <v>43</v>
      </c>
      <c r="C10" s="11" t="s">
        <v>31</v>
      </c>
      <c r="D10" s="10" t="n">
        <v>82</v>
      </c>
      <c r="E10" s="10" t="n">
        <v>12</v>
      </c>
      <c r="F10" s="12" t="n">
        <f aca="false">D10+E10</f>
        <v>94</v>
      </c>
      <c r="G10" s="10" t="n">
        <v>8</v>
      </c>
      <c r="H10" s="31" t="n">
        <v>6</v>
      </c>
      <c r="I10" s="32"/>
      <c r="J10" s="32"/>
      <c r="K10" s="32"/>
      <c r="L10" s="32"/>
      <c r="M10" s="32"/>
    </row>
    <row r="11" customFormat="false" ht="11.25" hidden="false" customHeight="true" outlineLevel="0" collapsed="false">
      <c r="A11" s="10" t="n">
        <v>22</v>
      </c>
      <c r="B11" s="11" t="s">
        <v>44</v>
      </c>
      <c r="C11" s="11" t="s">
        <v>20</v>
      </c>
      <c r="D11" s="10" t="n">
        <v>80</v>
      </c>
      <c r="E11" s="10" t="n">
        <v>12</v>
      </c>
      <c r="F11" s="12" t="n">
        <f aca="false">D11+E11</f>
        <v>92</v>
      </c>
      <c r="G11" s="10" t="n">
        <v>9</v>
      </c>
      <c r="H11" s="31" t="n">
        <v>4</v>
      </c>
      <c r="I11" s="32"/>
      <c r="J11" s="32"/>
      <c r="K11" s="32"/>
      <c r="L11" s="32"/>
      <c r="M11" s="32"/>
    </row>
    <row r="12" customFormat="false" ht="11.25" hidden="false" customHeight="true" outlineLevel="0" collapsed="false">
      <c r="A12" s="10" t="n">
        <v>9</v>
      </c>
      <c r="B12" s="11" t="s">
        <v>45</v>
      </c>
      <c r="C12" s="11" t="s">
        <v>16</v>
      </c>
      <c r="D12" s="10" t="n">
        <v>78</v>
      </c>
      <c r="E12" s="10" t="n">
        <v>12</v>
      </c>
      <c r="F12" s="12" t="n">
        <f aca="false">D12+E12</f>
        <v>90</v>
      </c>
      <c r="G12" s="10" t="n">
        <v>10</v>
      </c>
      <c r="H12" s="33" t="n">
        <v>4</v>
      </c>
      <c r="I12" s="32"/>
      <c r="J12" s="32"/>
      <c r="K12" s="32"/>
      <c r="L12" s="32"/>
      <c r="M12" s="32"/>
    </row>
    <row r="13" customFormat="false" ht="11.25" hidden="false" customHeight="true" outlineLevel="0" collapsed="false">
      <c r="A13" s="10" t="n">
        <v>18</v>
      </c>
      <c r="B13" s="11" t="s">
        <v>46</v>
      </c>
      <c r="C13" s="11" t="s">
        <v>47</v>
      </c>
      <c r="D13" s="10" t="n">
        <v>78</v>
      </c>
      <c r="E13" s="10" t="n">
        <v>10</v>
      </c>
      <c r="F13" s="12" t="n">
        <f aca="false">D13+E13</f>
        <v>88</v>
      </c>
      <c r="G13" s="10" t="n">
        <v>11</v>
      </c>
      <c r="H13" s="33" t="n">
        <v>4</v>
      </c>
    </row>
    <row r="14" customFormat="false" ht="11.25" hidden="false" customHeight="true" outlineLevel="0" collapsed="false">
      <c r="A14" s="10" t="n">
        <v>5</v>
      </c>
      <c r="B14" s="11" t="s">
        <v>48</v>
      </c>
      <c r="C14" s="11" t="s">
        <v>14</v>
      </c>
      <c r="D14" s="10" t="n">
        <v>75</v>
      </c>
      <c r="E14" s="10" t="n">
        <v>12</v>
      </c>
      <c r="F14" s="12" t="n">
        <f aca="false">D14+E14</f>
        <v>87</v>
      </c>
      <c r="G14" s="10" t="n">
        <v>12</v>
      </c>
      <c r="H14" s="34" t="n">
        <v>4</v>
      </c>
    </row>
    <row r="15" customFormat="false" ht="11.25" hidden="false" customHeight="true" outlineLevel="0" collapsed="false">
      <c r="A15" s="14" t="n">
        <v>16</v>
      </c>
      <c r="B15" s="15" t="s">
        <v>49</v>
      </c>
      <c r="C15" s="15" t="s">
        <v>50</v>
      </c>
      <c r="D15" s="14" t="n">
        <v>74</v>
      </c>
      <c r="E15" s="14" t="n">
        <v>11</v>
      </c>
      <c r="F15" s="16" t="n">
        <f aca="false">D15+E15</f>
        <v>85</v>
      </c>
      <c r="G15" s="14" t="n">
        <v>13</v>
      </c>
      <c r="H15" s="35" t="n">
        <v>0</v>
      </c>
    </row>
    <row r="16" customFormat="false" ht="11.25" hidden="false" customHeight="true" outlineLevel="0" collapsed="false">
      <c r="A16" s="10" t="n">
        <v>1</v>
      </c>
      <c r="B16" s="11" t="s">
        <v>51</v>
      </c>
      <c r="C16" s="11" t="s">
        <v>39</v>
      </c>
      <c r="D16" s="10" t="n">
        <v>68</v>
      </c>
      <c r="E16" s="10" t="n">
        <v>10</v>
      </c>
      <c r="F16" s="12" t="n">
        <f aca="false">D16+E16</f>
        <v>78</v>
      </c>
      <c r="G16" s="10" t="n">
        <v>14</v>
      </c>
      <c r="H16" s="34" t="n">
        <v>1</v>
      </c>
    </row>
    <row r="17" customFormat="false" ht="11.25" hidden="false" customHeight="true" outlineLevel="0" collapsed="false">
      <c r="A17" s="10" t="n">
        <v>2</v>
      </c>
      <c r="B17" s="11" t="s">
        <v>52</v>
      </c>
      <c r="C17" s="11" t="s">
        <v>39</v>
      </c>
      <c r="D17" s="10" t="n">
        <v>67</v>
      </c>
      <c r="E17" s="10" t="n">
        <v>10</v>
      </c>
      <c r="F17" s="12" t="n">
        <f aca="false">D17+E17</f>
        <v>77</v>
      </c>
      <c r="G17" s="10" t="n">
        <v>15</v>
      </c>
      <c r="H17" s="34" t="n">
        <v>1</v>
      </c>
    </row>
    <row r="18" customFormat="false" ht="11.25" hidden="false" customHeight="true" outlineLevel="0" collapsed="false">
      <c r="A18" s="10" t="n">
        <v>10</v>
      </c>
      <c r="B18" s="11" t="s">
        <v>53</v>
      </c>
      <c r="C18" s="11" t="s">
        <v>16</v>
      </c>
      <c r="D18" s="10" t="n">
        <v>67</v>
      </c>
      <c r="E18" s="10" t="n">
        <v>8</v>
      </c>
      <c r="F18" s="12" t="n">
        <f aca="false">D18+E18</f>
        <v>75</v>
      </c>
      <c r="G18" s="10" t="n">
        <v>16</v>
      </c>
      <c r="H18" s="34" t="n">
        <v>1</v>
      </c>
    </row>
    <row r="19" customFormat="false" ht="11.25" hidden="false" customHeight="true" outlineLevel="0" collapsed="false">
      <c r="A19" s="10" t="n">
        <v>4</v>
      </c>
      <c r="B19" s="11" t="s">
        <v>54</v>
      </c>
      <c r="C19" s="11" t="s">
        <v>14</v>
      </c>
      <c r="D19" s="10" t="n">
        <v>63</v>
      </c>
      <c r="E19" s="10" t="n">
        <v>9</v>
      </c>
      <c r="F19" s="12" t="n">
        <f aca="false">D19+E19</f>
        <v>72</v>
      </c>
      <c r="G19" s="10" t="n">
        <v>17</v>
      </c>
      <c r="H19" s="34" t="n">
        <v>1</v>
      </c>
    </row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5.7"/>
    <col collapsed="false" customWidth="true" hidden="false" outlineLevel="0" max="3" min="3" style="2" width="25.7"/>
    <col collapsed="false" customWidth="true" hidden="false" outlineLevel="0" max="4" min="4" style="1" width="11.56"/>
    <col collapsed="false" customWidth="true" hidden="false" outlineLevel="0" max="5" min="5" style="1" width="8.85"/>
    <col collapsed="false" customWidth="true" hidden="false" outlineLevel="0" max="6" min="6" style="1" width="11.85"/>
    <col collapsed="false" customWidth="true" hidden="false" outlineLevel="0" max="7" min="7" style="1" width="6.7"/>
    <col collapsed="false" customWidth="true" hidden="false" outlineLevel="0" max="8" min="8" style="2" width="2.99"/>
    <col collapsed="false" customWidth="false" hidden="false" outlineLevel="0" max="257" min="9" style="2" width="9.14"/>
  </cols>
  <sheetData>
    <row r="1" customFormat="false" ht="11.25" hidden="false" customHeight="false" outlineLevel="0" collapsed="false">
      <c r="B1" s="3" t="s">
        <v>55</v>
      </c>
    </row>
    <row r="2" s="1" customFormat="true" ht="11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n">
        <f aca="false">F3-F16</f>
        <v>56</v>
      </c>
      <c r="J2" s="5" t="n">
        <f aca="false">I2/7</f>
        <v>8</v>
      </c>
    </row>
    <row r="3" customFormat="false" ht="11.25" hidden="false" customHeight="false" outlineLevel="0" collapsed="false">
      <c r="A3" s="36" t="n">
        <v>7</v>
      </c>
      <c r="B3" s="37" t="s">
        <v>56</v>
      </c>
      <c r="C3" s="37" t="s">
        <v>14</v>
      </c>
      <c r="D3" s="38" t="n">
        <v>119</v>
      </c>
      <c r="E3" s="38" t="n">
        <v>12</v>
      </c>
      <c r="F3" s="12" t="n">
        <f aca="false">D3+E3</f>
        <v>131</v>
      </c>
      <c r="G3" s="10" t="n">
        <v>1</v>
      </c>
      <c r="H3" s="39" t="n">
        <v>16</v>
      </c>
      <c r="I3" s="2" t="n">
        <v>16</v>
      </c>
      <c r="J3" s="2" t="n">
        <f aca="false">F3-J2</f>
        <v>123</v>
      </c>
    </row>
    <row r="4" customFormat="false" ht="11.25" hidden="false" customHeight="false" outlineLevel="0" collapsed="false">
      <c r="A4" s="36" t="n">
        <v>22</v>
      </c>
      <c r="B4" s="37" t="s">
        <v>57</v>
      </c>
      <c r="C4" s="37" t="s">
        <v>12</v>
      </c>
      <c r="D4" s="38" t="n">
        <v>118</v>
      </c>
      <c r="E4" s="38" t="n">
        <v>11</v>
      </c>
      <c r="F4" s="12" t="n">
        <f aca="false">D4+E4</f>
        <v>129</v>
      </c>
      <c r="G4" s="10" t="n">
        <v>2</v>
      </c>
      <c r="H4" s="39" t="n">
        <v>16</v>
      </c>
      <c r="I4" s="2" t="n">
        <v>12</v>
      </c>
      <c r="J4" s="2" t="n">
        <f aca="false">J3-J2</f>
        <v>115</v>
      </c>
    </row>
    <row r="5" customFormat="false" ht="11.25" hidden="false" customHeight="false" outlineLevel="0" collapsed="false">
      <c r="A5" s="36" t="n">
        <v>14</v>
      </c>
      <c r="B5" s="37" t="s">
        <v>58</v>
      </c>
      <c r="C5" s="37" t="s">
        <v>16</v>
      </c>
      <c r="D5" s="38" t="n">
        <v>106</v>
      </c>
      <c r="E5" s="38" t="n">
        <v>12</v>
      </c>
      <c r="F5" s="12" t="n">
        <f aca="false">D5+E5</f>
        <v>118</v>
      </c>
      <c r="G5" s="10" t="n">
        <v>3</v>
      </c>
      <c r="H5" s="40" t="n">
        <v>12</v>
      </c>
      <c r="I5" s="2" t="n">
        <v>9</v>
      </c>
      <c r="J5" s="2" t="n">
        <f aca="false">J4-J2</f>
        <v>107</v>
      </c>
    </row>
    <row r="6" customFormat="false" ht="11.25" hidden="false" customHeight="false" outlineLevel="0" collapsed="false">
      <c r="A6" s="36" t="n">
        <v>17</v>
      </c>
      <c r="B6" s="37" t="s">
        <v>59</v>
      </c>
      <c r="C6" s="37" t="s">
        <v>16</v>
      </c>
      <c r="D6" s="38" t="n">
        <v>101</v>
      </c>
      <c r="E6" s="38" t="n">
        <v>10</v>
      </c>
      <c r="F6" s="12" t="n">
        <f aca="false">D6+E6</f>
        <v>111</v>
      </c>
      <c r="G6" s="10" t="n">
        <v>4</v>
      </c>
      <c r="H6" s="39" t="n">
        <v>9</v>
      </c>
      <c r="I6" s="2" t="n">
        <v>6</v>
      </c>
      <c r="J6" s="2" t="n">
        <f aca="false">J5-J2</f>
        <v>99</v>
      </c>
    </row>
    <row r="7" customFormat="false" ht="11.25" hidden="false" customHeight="false" outlineLevel="0" collapsed="false">
      <c r="A7" s="36" t="n">
        <v>8</v>
      </c>
      <c r="B7" s="37" t="s">
        <v>60</v>
      </c>
      <c r="C7" s="37" t="s">
        <v>61</v>
      </c>
      <c r="D7" s="38" t="n">
        <v>98</v>
      </c>
      <c r="E7" s="38" t="n">
        <v>12</v>
      </c>
      <c r="F7" s="12" t="n">
        <f aca="false">D7+E7</f>
        <v>110</v>
      </c>
      <c r="G7" s="10" t="n">
        <v>5</v>
      </c>
      <c r="H7" s="39" t="n">
        <v>9</v>
      </c>
      <c r="I7" s="2" t="n">
        <v>4</v>
      </c>
      <c r="J7" s="2" t="n">
        <f aca="false">J6-J2</f>
        <v>91</v>
      </c>
    </row>
    <row r="8" customFormat="false" ht="11.25" hidden="false" customHeight="false" outlineLevel="0" collapsed="false">
      <c r="A8" s="41" t="n">
        <v>27</v>
      </c>
      <c r="B8" s="42" t="s">
        <v>62</v>
      </c>
      <c r="C8" s="42" t="s">
        <v>63</v>
      </c>
      <c r="D8" s="43" t="n">
        <v>97</v>
      </c>
      <c r="E8" s="43" t="n">
        <v>12</v>
      </c>
      <c r="F8" s="16" t="n">
        <f aca="false">D8+E8</f>
        <v>109</v>
      </c>
      <c r="G8" s="14" t="n">
        <v>6</v>
      </c>
      <c r="H8" s="44" t="n">
        <v>0</v>
      </c>
      <c r="I8" s="2" t="n">
        <v>2</v>
      </c>
      <c r="J8" s="2" t="n">
        <f aca="false">J7-J2</f>
        <v>83</v>
      </c>
    </row>
    <row r="9" customFormat="false" ht="11.25" hidden="false" customHeight="false" outlineLevel="0" collapsed="false">
      <c r="A9" s="36" t="n">
        <v>20</v>
      </c>
      <c r="B9" s="37" t="s">
        <v>64</v>
      </c>
      <c r="C9" s="37" t="s">
        <v>65</v>
      </c>
      <c r="D9" s="38" t="n">
        <v>86</v>
      </c>
      <c r="E9" s="38" t="n">
        <v>11</v>
      </c>
      <c r="F9" s="12" t="n">
        <f aca="false">D9+E9</f>
        <v>97</v>
      </c>
      <c r="G9" s="10" t="n">
        <v>7</v>
      </c>
      <c r="H9" s="39" t="n">
        <v>4</v>
      </c>
      <c r="I9" s="2" t="n">
        <v>1</v>
      </c>
      <c r="J9" s="2" t="n">
        <f aca="false">J8-J2</f>
        <v>75</v>
      </c>
    </row>
    <row r="10" customFormat="false" ht="11.25" hidden="false" customHeight="false" outlineLevel="0" collapsed="false">
      <c r="A10" s="36" t="n">
        <v>15</v>
      </c>
      <c r="B10" s="37" t="s">
        <v>66</v>
      </c>
      <c r="C10" s="37" t="s">
        <v>16</v>
      </c>
      <c r="D10" s="38" t="n">
        <v>88</v>
      </c>
      <c r="E10" s="38" t="n">
        <v>8</v>
      </c>
      <c r="F10" s="12" t="n">
        <f aca="false">D10+E10</f>
        <v>96</v>
      </c>
      <c r="G10" s="10" t="n">
        <v>8</v>
      </c>
      <c r="H10" s="39" t="n">
        <v>4</v>
      </c>
    </row>
    <row r="11" customFormat="false" ht="11.25" hidden="false" customHeight="true" outlineLevel="0" collapsed="false">
      <c r="A11" s="36" t="n">
        <v>4</v>
      </c>
      <c r="B11" s="37" t="s">
        <v>67</v>
      </c>
      <c r="C11" s="37" t="s">
        <v>39</v>
      </c>
      <c r="D11" s="38" t="n">
        <v>83</v>
      </c>
      <c r="E11" s="38" t="n">
        <v>12</v>
      </c>
      <c r="F11" s="12" t="n">
        <f aca="false">D11+E11</f>
        <v>95</v>
      </c>
      <c r="G11" s="10" t="n">
        <v>9</v>
      </c>
      <c r="H11" s="39" t="n">
        <v>4</v>
      </c>
    </row>
    <row r="12" customFormat="false" ht="11.25" hidden="false" customHeight="true" outlineLevel="0" collapsed="false">
      <c r="A12" s="36" t="n">
        <v>11</v>
      </c>
      <c r="B12" s="37" t="s">
        <v>68</v>
      </c>
      <c r="C12" s="37" t="s">
        <v>69</v>
      </c>
      <c r="D12" s="38" t="n">
        <v>84</v>
      </c>
      <c r="E12" s="38" t="n">
        <v>10</v>
      </c>
      <c r="F12" s="12" t="n">
        <f aca="false">D12+E12</f>
        <v>94</v>
      </c>
      <c r="G12" s="10" t="n">
        <v>10</v>
      </c>
      <c r="H12" s="39" t="n">
        <v>4</v>
      </c>
    </row>
    <row r="13" customFormat="false" ht="11.25" hidden="false" customHeight="true" outlineLevel="0" collapsed="false">
      <c r="A13" s="36" t="n">
        <v>29</v>
      </c>
      <c r="B13" s="37" t="s">
        <v>70</v>
      </c>
      <c r="C13" s="37" t="s">
        <v>71</v>
      </c>
      <c r="D13" s="38" t="n">
        <v>81</v>
      </c>
      <c r="E13" s="38" t="n">
        <v>11</v>
      </c>
      <c r="F13" s="12" t="n">
        <f aca="false">D13+E13</f>
        <v>92</v>
      </c>
      <c r="G13" s="10" t="n">
        <v>11</v>
      </c>
      <c r="H13" s="40" t="n">
        <v>4</v>
      </c>
    </row>
    <row r="14" customFormat="false" ht="11.25" hidden="false" customHeight="true" outlineLevel="0" collapsed="false">
      <c r="A14" s="36" t="n">
        <v>1</v>
      </c>
      <c r="B14" s="37" t="s">
        <v>72</v>
      </c>
      <c r="C14" s="37" t="s">
        <v>73</v>
      </c>
      <c r="D14" s="38" t="n">
        <v>81</v>
      </c>
      <c r="E14" s="38" t="n">
        <v>10</v>
      </c>
      <c r="F14" s="12" t="n">
        <f aca="false">D14+E14</f>
        <v>91</v>
      </c>
      <c r="G14" s="10" t="n">
        <v>12</v>
      </c>
      <c r="H14" s="39" t="n">
        <v>2</v>
      </c>
    </row>
    <row r="15" customFormat="false" ht="11.25" hidden="false" customHeight="true" outlineLevel="0" collapsed="false">
      <c r="A15" s="36" t="n">
        <v>34</v>
      </c>
      <c r="B15" s="37" t="s">
        <v>74</v>
      </c>
      <c r="C15" s="37" t="s">
        <v>42</v>
      </c>
      <c r="D15" s="38" t="n">
        <v>73</v>
      </c>
      <c r="E15" s="38" t="n">
        <v>11</v>
      </c>
      <c r="F15" s="12" t="n">
        <f aca="false">D15+E15</f>
        <v>84</v>
      </c>
      <c r="G15" s="10" t="n">
        <v>13</v>
      </c>
      <c r="H15" s="39" t="n">
        <v>2</v>
      </c>
    </row>
    <row r="16" customFormat="false" ht="11.25" hidden="false" customHeight="true" outlineLevel="0" collapsed="false">
      <c r="A16" s="36" t="n">
        <v>13</v>
      </c>
      <c r="B16" s="37" t="s">
        <v>75</v>
      </c>
      <c r="C16" s="37" t="s">
        <v>16</v>
      </c>
      <c r="D16" s="38" t="n">
        <v>66</v>
      </c>
      <c r="E16" s="38" t="n">
        <v>9</v>
      </c>
      <c r="F16" s="12" t="n">
        <f aca="false">D16+E16</f>
        <v>75</v>
      </c>
      <c r="G16" s="10" t="n">
        <v>14</v>
      </c>
      <c r="H16" s="39" t="n">
        <v>1</v>
      </c>
      <c r="I16" s="32"/>
      <c r="J16" s="32"/>
    </row>
    <row r="17" customFormat="false" ht="11.25" hidden="false" customHeight="true" outlineLevel="0" collapsed="false"/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5.7"/>
    <col collapsed="false" customWidth="true" hidden="false" outlineLevel="0" max="3" min="3" style="2" width="25.7"/>
    <col collapsed="false" customWidth="true" hidden="false" outlineLevel="0" max="4" min="4" style="1" width="11.56"/>
    <col collapsed="false" customWidth="true" hidden="false" outlineLevel="0" max="5" min="5" style="1" width="8.85"/>
    <col collapsed="false" customWidth="true" hidden="false" outlineLevel="0" max="6" min="6" style="1" width="11.85"/>
    <col collapsed="false" customWidth="true" hidden="false" outlineLevel="0" max="7" min="7" style="1" width="6.7"/>
    <col collapsed="false" customWidth="true" hidden="false" outlineLevel="0" max="8" min="8" style="2" width="2.99"/>
    <col collapsed="false" customWidth="false" hidden="false" outlineLevel="0" max="257" min="9" style="2" width="9.14"/>
  </cols>
  <sheetData>
    <row r="1" s="45" customFormat="true" ht="11.25" hidden="false" customHeight="false" outlineLevel="0" collapsed="false">
      <c r="A1" s="1"/>
      <c r="B1" s="3" t="s">
        <v>76</v>
      </c>
      <c r="C1" s="2"/>
      <c r="D1" s="1"/>
      <c r="E1" s="1"/>
      <c r="F1" s="1"/>
      <c r="G1" s="1"/>
    </row>
    <row r="2" s="45" customFormat="true" ht="11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n">
        <f aca="false">F3-F23</f>
        <v>67</v>
      </c>
      <c r="J2" s="5" t="n">
        <f aca="false">I2/7</f>
        <v>9.57142857142857</v>
      </c>
    </row>
    <row r="3" s="45" customFormat="true" ht="11.25" hidden="false" customHeight="false" outlineLevel="0" collapsed="false">
      <c r="A3" s="38" t="n">
        <v>10</v>
      </c>
      <c r="B3" s="37" t="s">
        <v>77</v>
      </c>
      <c r="C3" s="37" t="s">
        <v>78</v>
      </c>
      <c r="D3" s="10" t="n">
        <v>126</v>
      </c>
      <c r="E3" s="38" t="n">
        <v>12</v>
      </c>
      <c r="F3" s="12" t="n">
        <f aca="false">D3+E3</f>
        <v>138</v>
      </c>
      <c r="G3" s="10" t="n">
        <v>1</v>
      </c>
      <c r="H3" s="39" t="n">
        <v>16</v>
      </c>
      <c r="I3" s="45" t="n">
        <v>16</v>
      </c>
      <c r="J3" s="45" t="n">
        <f aca="false">F3-J2</f>
        <v>128.428571428571</v>
      </c>
      <c r="K3" s="46"/>
      <c r="L3" s="46"/>
    </row>
    <row r="4" s="45" customFormat="true" ht="11.25" hidden="false" customHeight="false" outlineLevel="0" collapsed="false">
      <c r="A4" s="38" t="n">
        <v>30</v>
      </c>
      <c r="B4" s="37" t="s">
        <v>79</v>
      </c>
      <c r="C4" s="37" t="s">
        <v>20</v>
      </c>
      <c r="D4" s="10" t="n">
        <v>122</v>
      </c>
      <c r="E4" s="38" t="n">
        <v>12</v>
      </c>
      <c r="F4" s="12" t="n">
        <f aca="false">D4+E4</f>
        <v>134</v>
      </c>
      <c r="G4" s="10" t="n">
        <v>2</v>
      </c>
      <c r="H4" s="39" t="n">
        <v>16</v>
      </c>
      <c r="I4" s="45" t="n">
        <v>12</v>
      </c>
      <c r="J4" s="45" t="n">
        <f aca="false">J3-J2</f>
        <v>118.857142857143</v>
      </c>
    </row>
    <row r="5" s="45" customFormat="true" ht="11.25" hidden="false" customHeight="false" outlineLevel="0" collapsed="false">
      <c r="A5" s="38" t="n">
        <v>28</v>
      </c>
      <c r="B5" s="37" t="s">
        <v>80</v>
      </c>
      <c r="C5" s="37" t="s">
        <v>20</v>
      </c>
      <c r="D5" s="10" t="n">
        <v>120</v>
      </c>
      <c r="E5" s="38" t="n">
        <v>12</v>
      </c>
      <c r="F5" s="12" t="n">
        <f aca="false">D5+E5</f>
        <v>132</v>
      </c>
      <c r="G5" s="10" t="n">
        <v>3</v>
      </c>
      <c r="H5" s="39" t="n">
        <v>16</v>
      </c>
      <c r="I5" s="45" t="n">
        <v>9</v>
      </c>
      <c r="J5" s="45" t="n">
        <f aca="false">J4-J2</f>
        <v>109.285714285714</v>
      </c>
    </row>
    <row r="6" s="45" customFormat="true" ht="11.25" hidden="false" customHeight="false" outlineLevel="0" collapsed="false">
      <c r="A6" s="38" t="n">
        <v>5</v>
      </c>
      <c r="B6" s="37" t="s">
        <v>81</v>
      </c>
      <c r="C6" s="37" t="s">
        <v>14</v>
      </c>
      <c r="D6" s="10" t="n">
        <v>120</v>
      </c>
      <c r="E6" s="38" t="n">
        <v>12</v>
      </c>
      <c r="F6" s="12" t="n">
        <f aca="false">D6+E6</f>
        <v>132</v>
      </c>
      <c r="G6" s="10" t="n">
        <v>4</v>
      </c>
      <c r="H6" s="39" t="n">
        <v>16</v>
      </c>
      <c r="I6" s="45" t="n">
        <v>6</v>
      </c>
      <c r="J6" s="45" t="n">
        <f aca="false">J5-J2</f>
        <v>99.7142857142857</v>
      </c>
    </row>
    <row r="7" s="45" customFormat="true" ht="11.25" hidden="false" customHeight="false" outlineLevel="0" collapsed="false">
      <c r="A7" s="38" t="n">
        <v>6</v>
      </c>
      <c r="B7" s="37" t="s">
        <v>82</v>
      </c>
      <c r="C7" s="37" t="s">
        <v>14</v>
      </c>
      <c r="D7" s="10" t="n">
        <v>118</v>
      </c>
      <c r="E7" s="38" t="n">
        <v>12</v>
      </c>
      <c r="F7" s="12" t="n">
        <f aca="false">D7+E7</f>
        <v>130</v>
      </c>
      <c r="G7" s="10" t="n">
        <v>5</v>
      </c>
      <c r="H7" s="39" t="n">
        <v>16</v>
      </c>
      <c r="I7" s="45" t="n">
        <v>4</v>
      </c>
      <c r="J7" s="45" t="n">
        <f aca="false">J6-J2</f>
        <v>90.1428571428571</v>
      </c>
    </row>
    <row r="8" s="45" customFormat="true" ht="11.25" hidden="false" customHeight="false" outlineLevel="0" collapsed="false">
      <c r="A8" s="38" t="n">
        <v>16</v>
      </c>
      <c r="B8" s="37" t="s">
        <v>83</v>
      </c>
      <c r="C8" s="37" t="s">
        <v>16</v>
      </c>
      <c r="D8" s="10" t="n">
        <v>116</v>
      </c>
      <c r="E8" s="38" t="n">
        <v>12</v>
      </c>
      <c r="F8" s="12" t="n">
        <f aca="false">D8+E8</f>
        <v>128</v>
      </c>
      <c r="G8" s="10" t="n">
        <v>6</v>
      </c>
      <c r="H8" s="39" t="n">
        <v>12</v>
      </c>
      <c r="I8" s="45" t="n">
        <v>2</v>
      </c>
      <c r="J8" s="45" t="n">
        <f aca="false">J7-J2</f>
        <v>80.5714285714286</v>
      </c>
    </row>
    <row r="9" s="45" customFormat="true" ht="11.25" hidden="false" customHeight="false" outlineLevel="0" collapsed="false">
      <c r="A9" s="6" t="n">
        <v>33</v>
      </c>
      <c r="B9" s="7" t="s">
        <v>84</v>
      </c>
      <c r="C9" s="7" t="s">
        <v>10</v>
      </c>
      <c r="D9" s="6" t="n">
        <v>116</v>
      </c>
      <c r="E9" s="6" t="n">
        <v>12</v>
      </c>
      <c r="F9" s="8" t="n">
        <f aca="false">D9+E9</f>
        <v>128</v>
      </c>
      <c r="G9" s="6" t="n">
        <v>7</v>
      </c>
      <c r="H9" s="47" t="n">
        <v>12</v>
      </c>
      <c r="I9" s="45" t="n">
        <v>1</v>
      </c>
      <c r="J9" s="45" t="n">
        <f aca="false">J8-J2</f>
        <v>71</v>
      </c>
    </row>
    <row r="10" s="45" customFormat="true" ht="11.25" hidden="false" customHeight="false" outlineLevel="0" collapsed="false">
      <c r="A10" s="38" t="n">
        <v>26</v>
      </c>
      <c r="B10" s="37" t="s">
        <v>85</v>
      </c>
      <c r="C10" s="37" t="s">
        <v>86</v>
      </c>
      <c r="D10" s="10" t="n">
        <v>115</v>
      </c>
      <c r="E10" s="38" t="n">
        <v>12</v>
      </c>
      <c r="F10" s="12" t="n">
        <f aca="false">D10+E10</f>
        <v>127</v>
      </c>
      <c r="G10" s="10" t="n">
        <v>8</v>
      </c>
      <c r="H10" s="39" t="n">
        <v>12</v>
      </c>
    </row>
    <row r="11" s="45" customFormat="true" ht="11.25" hidden="false" customHeight="false" outlineLevel="0" collapsed="false">
      <c r="A11" s="38" t="n">
        <v>31</v>
      </c>
      <c r="B11" s="37" t="s">
        <v>87</v>
      </c>
      <c r="C11" s="37" t="s">
        <v>20</v>
      </c>
      <c r="D11" s="10" t="n">
        <v>117</v>
      </c>
      <c r="E11" s="38" t="n">
        <v>10</v>
      </c>
      <c r="F11" s="12" t="n">
        <f aca="false">D11+E11</f>
        <v>127</v>
      </c>
      <c r="G11" s="10" t="n">
        <v>9</v>
      </c>
      <c r="H11" s="39" t="n">
        <v>12</v>
      </c>
    </row>
    <row r="12" s="45" customFormat="true" ht="11.25" hidden="false" customHeight="false" outlineLevel="0" collapsed="false">
      <c r="A12" s="38" t="n">
        <v>21</v>
      </c>
      <c r="B12" s="37" t="s">
        <v>88</v>
      </c>
      <c r="C12" s="37" t="s">
        <v>12</v>
      </c>
      <c r="D12" s="10" t="n">
        <v>108</v>
      </c>
      <c r="E12" s="38" t="n">
        <v>9</v>
      </c>
      <c r="F12" s="12" t="n">
        <f aca="false">D12+E12</f>
        <v>117</v>
      </c>
      <c r="G12" s="10" t="n">
        <v>10</v>
      </c>
      <c r="H12" s="39" t="n">
        <v>9</v>
      </c>
    </row>
    <row r="13" s="45" customFormat="true" ht="11.25" hidden="false" customHeight="false" outlineLevel="0" collapsed="false">
      <c r="A13" s="38" t="n">
        <v>35</v>
      </c>
      <c r="B13" s="37" t="s">
        <v>89</v>
      </c>
      <c r="C13" s="37" t="s">
        <v>90</v>
      </c>
      <c r="D13" s="10" t="n">
        <v>109</v>
      </c>
      <c r="E13" s="38" t="n">
        <v>4</v>
      </c>
      <c r="F13" s="12" t="n">
        <f aca="false">D13+E13</f>
        <v>113</v>
      </c>
      <c r="G13" s="10" t="n">
        <v>11</v>
      </c>
      <c r="H13" s="39" t="n">
        <v>9</v>
      </c>
    </row>
    <row r="14" s="45" customFormat="true" ht="11.25" hidden="false" customHeight="false" outlineLevel="0" collapsed="false">
      <c r="A14" s="38" t="n">
        <v>23</v>
      </c>
      <c r="B14" s="37" t="s">
        <v>91</v>
      </c>
      <c r="C14" s="37" t="s">
        <v>12</v>
      </c>
      <c r="D14" s="10" t="n">
        <v>103</v>
      </c>
      <c r="E14" s="38" t="n">
        <v>9</v>
      </c>
      <c r="F14" s="12" t="n">
        <f aca="false">D14+E14</f>
        <v>112</v>
      </c>
      <c r="G14" s="10" t="n">
        <v>12</v>
      </c>
      <c r="H14" s="39" t="n">
        <v>9</v>
      </c>
    </row>
    <row r="15" s="45" customFormat="true" ht="11.25" hidden="false" customHeight="false" outlineLevel="0" collapsed="false">
      <c r="A15" s="38" t="n">
        <v>18</v>
      </c>
      <c r="B15" s="37" t="s">
        <v>92</v>
      </c>
      <c r="C15" s="37" t="s">
        <v>16</v>
      </c>
      <c r="D15" s="10" t="n">
        <v>100</v>
      </c>
      <c r="E15" s="38" t="n">
        <v>8</v>
      </c>
      <c r="F15" s="12" t="n">
        <f aca="false">D15+E15</f>
        <v>108</v>
      </c>
      <c r="G15" s="10" t="n">
        <v>13</v>
      </c>
      <c r="H15" s="39" t="n">
        <v>6</v>
      </c>
    </row>
    <row r="16" s="45" customFormat="true" ht="11.25" hidden="false" customHeight="false" outlineLevel="0" collapsed="false">
      <c r="A16" s="38" t="n">
        <v>25</v>
      </c>
      <c r="B16" s="37" t="s">
        <v>93</v>
      </c>
      <c r="C16" s="37" t="s">
        <v>86</v>
      </c>
      <c r="D16" s="10" t="n">
        <v>96</v>
      </c>
      <c r="E16" s="38" t="n">
        <v>11</v>
      </c>
      <c r="F16" s="12" t="n">
        <f aca="false">D16+E16</f>
        <v>107</v>
      </c>
      <c r="G16" s="10" t="n">
        <v>14</v>
      </c>
      <c r="H16" s="39" t="n">
        <v>6</v>
      </c>
    </row>
    <row r="17" s="45" customFormat="true" ht="11.25" hidden="false" customHeight="false" outlineLevel="0" collapsed="false">
      <c r="A17" s="38" t="n">
        <v>9</v>
      </c>
      <c r="B17" s="37" t="s">
        <v>94</v>
      </c>
      <c r="C17" s="37" t="s">
        <v>78</v>
      </c>
      <c r="D17" s="10" t="n">
        <v>94</v>
      </c>
      <c r="E17" s="38" t="n">
        <v>10</v>
      </c>
      <c r="F17" s="12" t="n">
        <f aca="false">D17+E17</f>
        <v>104</v>
      </c>
      <c r="G17" s="10" t="n">
        <v>15</v>
      </c>
      <c r="H17" s="39" t="n">
        <v>6</v>
      </c>
    </row>
    <row r="18" s="45" customFormat="true" ht="11.45" hidden="false" customHeight="true" outlineLevel="0" collapsed="false">
      <c r="A18" s="38" t="n">
        <v>19</v>
      </c>
      <c r="B18" s="37" t="s">
        <v>95</v>
      </c>
      <c r="C18" s="37" t="s">
        <v>31</v>
      </c>
      <c r="D18" s="10" t="n">
        <v>91</v>
      </c>
      <c r="E18" s="38" t="n">
        <v>10</v>
      </c>
      <c r="F18" s="12" t="n">
        <f aca="false">D18+E18</f>
        <v>101</v>
      </c>
      <c r="G18" s="10" t="n">
        <v>16</v>
      </c>
      <c r="H18" s="39" t="n">
        <v>6</v>
      </c>
    </row>
    <row r="19" s="45" customFormat="true" ht="11.45" hidden="false" customHeight="true" outlineLevel="0" collapsed="false">
      <c r="A19" s="38" t="n">
        <v>3</v>
      </c>
      <c r="B19" s="37" t="s">
        <v>96</v>
      </c>
      <c r="C19" s="37" t="s">
        <v>39</v>
      </c>
      <c r="D19" s="10" t="n">
        <v>89</v>
      </c>
      <c r="E19" s="38" t="n">
        <v>9</v>
      </c>
      <c r="F19" s="12" t="n">
        <f aca="false">D19+E19</f>
        <v>98</v>
      </c>
      <c r="G19" s="10" t="n">
        <v>17</v>
      </c>
      <c r="H19" s="40" t="n">
        <v>4</v>
      </c>
    </row>
    <row r="20" s="45" customFormat="true" ht="11.45" hidden="false" customHeight="true" outlineLevel="0" collapsed="false">
      <c r="A20" s="38" t="n">
        <v>24</v>
      </c>
      <c r="B20" s="37" t="s">
        <v>97</v>
      </c>
      <c r="C20" s="37" t="s">
        <v>86</v>
      </c>
      <c r="D20" s="10" t="n">
        <v>89</v>
      </c>
      <c r="E20" s="38" t="n">
        <v>5</v>
      </c>
      <c r="F20" s="12" t="n">
        <f aca="false">D20+E20</f>
        <v>94</v>
      </c>
      <c r="G20" s="10" t="n">
        <v>18</v>
      </c>
      <c r="H20" s="39" t="n">
        <v>4</v>
      </c>
    </row>
    <row r="21" customFormat="false" ht="11.45" hidden="false" customHeight="true" outlineLevel="0" collapsed="false">
      <c r="A21" s="38" t="n">
        <v>32</v>
      </c>
      <c r="B21" s="37" t="s">
        <v>98</v>
      </c>
      <c r="C21" s="37" t="s">
        <v>20</v>
      </c>
      <c r="D21" s="10" t="n">
        <v>83</v>
      </c>
      <c r="E21" s="38" t="n">
        <v>9</v>
      </c>
      <c r="F21" s="12" t="n">
        <f aca="false">D21+E21</f>
        <v>92</v>
      </c>
      <c r="G21" s="10" t="n">
        <v>19</v>
      </c>
      <c r="H21" s="39" t="n">
        <v>4</v>
      </c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</row>
    <row r="22" s="48" customFormat="true" ht="11.45" hidden="false" customHeight="true" outlineLevel="0" collapsed="false">
      <c r="A22" s="38" t="n">
        <v>2</v>
      </c>
      <c r="B22" s="37" t="s">
        <v>99</v>
      </c>
      <c r="C22" s="37" t="s">
        <v>100</v>
      </c>
      <c r="D22" s="10" t="n">
        <v>62</v>
      </c>
      <c r="E22" s="38" t="n">
        <v>10</v>
      </c>
      <c r="F22" s="12" t="n">
        <f aca="false">D22+E22</f>
        <v>72</v>
      </c>
      <c r="G22" s="10" t="n">
        <v>20</v>
      </c>
      <c r="H22" s="39" t="n">
        <v>1</v>
      </c>
      <c r="P22" s="49"/>
    </row>
    <row r="23" customFormat="false" ht="11.45" hidden="false" customHeight="true" outlineLevel="0" collapsed="false">
      <c r="A23" s="38" t="n">
        <v>12</v>
      </c>
      <c r="B23" s="37" t="s">
        <v>101</v>
      </c>
      <c r="C23" s="37" t="s">
        <v>69</v>
      </c>
      <c r="D23" s="10" t="n">
        <v>63</v>
      </c>
      <c r="E23" s="38" t="n">
        <v>8</v>
      </c>
      <c r="F23" s="12" t="n">
        <f aca="false">D23+E23</f>
        <v>71</v>
      </c>
      <c r="G23" s="10" t="n">
        <v>21</v>
      </c>
      <c r="H23" s="50" t="n">
        <v>1</v>
      </c>
    </row>
    <row r="24" customFormat="false" ht="11.45" hidden="false" customHeight="true" outlineLevel="0" collapsed="false"/>
    <row r="25" customFormat="false" ht="11.45" hidden="false" customHeight="true" outlineLevel="0" collapsed="false"/>
    <row r="26" customFormat="false" ht="11.45" hidden="false" customHeight="true" outlineLevel="0" collapsed="false"/>
    <row r="27" customFormat="false" ht="11.45" hidden="false" customHeight="true" outlineLevel="0" collapsed="false"/>
    <row r="28" customFormat="false" ht="11.45" hidden="false" customHeight="true" outlineLevel="0" collapsed="false"/>
    <row r="29" customFormat="false" ht="11.45" hidden="false" customHeight="true" outlineLevel="0" collapsed="false"/>
    <row r="30" customFormat="false" ht="11.45" hidden="false" customHeight="true" outlineLevel="0" collapsed="false"/>
    <row r="31" customFormat="false" ht="11.4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5.7"/>
    <col collapsed="false" customWidth="true" hidden="false" outlineLevel="0" max="3" min="3" style="2" width="25.7"/>
    <col collapsed="false" customWidth="true" hidden="false" outlineLevel="0" max="4" min="4" style="1" width="11.56"/>
    <col collapsed="false" customWidth="true" hidden="false" outlineLevel="0" max="5" min="5" style="1" width="8.85"/>
    <col collapsed="false" customWidth="true" hidden="false" outlineLevel="0" max="6" min="6" style="1" width="11.85"/>
    <col collapsed="false" customWidth="true" hidden="false" outlineLevel="0" max="7" min="7" style="1" width="6.7"/>
    <col collapsed="false" customWidth="true" hidden="false" outlineLevel="0" max="8" min="8" style="2" width="2.99"/>
    <col collapsed="false" customWidth="false" hidden="false" outlineLevel="0" max="257" min="9" style="2" width="9.14"/>
  </cols>
  <sheetData>
    <row r="1" s="45" customFormat="true" ht="11.25" hidden="false" customHeight="false" outlineLevel="0" collapsed="false">
      <c r="A1" s="1"/>
      <c r="B1" s="3" t="s">
        <v>102</v>
      </c>
      <c r="C1" s="2"/>
      <c r="D1" s="1"/>
      <c r="E1" s="1"/>
      <c r="F1" s="1"/>
      <c r="G1" s="1"/>
      <c r="H1" s="2"/>
      <c r="I1" s="2"/>
      <c r="J1" s="2"/>
    </row>
    <row r="2" s="45" customFormat="true" ht="11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n">
        <f aca="false">F3-F11</f>
        <v>47</v>
      </c>
      <c r="J2" s="5" t="n">
        <f aca="false">I2/7</f>
        <v>6.71428571428571</v>
      </c>
    </row>
    <row r="3" s="45" customFormat="true" ht="11.25" hidden="false" customHeight="false" outlineLevel="0" collapsed="false">
      <c r="A3" s="10" t="n">
        <v>15</v>
      </c>
      <c r="B3" s="11" t="s">
        <v>103</v>
      </c>
      <c r="C3" s="11" t="s">
        <v>25</v>
      </c>
      <c r="D3" s="10" t="n">
        <v>115</v>
      </c>
      <c r="E3" s="10" t="n">
        <v>7</v>
      </c>
      <c r="F3" s="12" t="n">
        <f aca="false">D3+E3</f>
        <v>122</v>
      </c>
      <c r="G3" s="10" t="n">
        <v>1</v>
      </c>
      <c r="H3" s="39" t="n">
        <v>16</v>
      </c>
      <c r="I3" s="2" t="n">
        <v>16</v>
      </c>
      <c r="J3" s="2" t="n">
        <f aca="false">F3-J2</f>
        <v>115.285714285714</v>
      </c>
      <c r="K3" s="46"/>
      <c r="L3" s="46"/>
    </row>
    <row r="4" s="45" customFormat="true" ht="11.25" hidden="false" customHeight="false" outlineLevel="0" collapsed="false">
      <c r="A4" s="10" t="n">
        <v>1</v>
      </c>
      <c r="B4" s="11" t="s">
        <v>104</v>
      </c>
      <c r="C4" s="11" t="s">
        <v>100</v>
      </c>
      <c r="D4" s="10" t="n">
        <v>108</v>
      </c>
      <c r="E4" s="10" t="n">
        <v>6</v>
      </c>
      <c r="F4" s="12" t="n">
        <f aca="false">D4+E4</f>
        <v>114</v>
      </c>
      <c r="G4" s="10" t="n">
        <v>2</v>
      </c>
      <c r="H4" s="39" t="n">
        <v>12</v>
      </c>
      <c r="I4" s="2" t="n">
        <v>12</v>
      </c>
      <c r="J4" s="2" t="n">
        <f aca="false">J3-J2</f>
        <v>108.571428571429</v>
      </c>
    </row>
    <row r="5" s="45" customFormat="true" ht="11.25" hidden="false" customHeight="false" outlineLevel="0" collapsed="false">
      <c r="A5" s="6" t="n">
        <v>14</v>
      </c>
      <c r="B5" s="7" t="s">
        <v>105</v>
      </c>
      <c r="C5" s="7" t="s">
        <v>10</v>
      </c>
      <c r="D5" s="6" t="n">
        <v>106</v>
      </c>
      <c r="E5" s="6" t="n">
        <v>5</v>
      </c>
      <c r="F5" s="8" t="n">
        <f aca="false">D5+E5</f>
        <v>111</v>
      </c>
      <c r="G5" s="6" t="n">
        <v>3</v>
      </c>
      <c r="H5" s="47" t="n">
        <v>12</v>
      </c>
      <c r="I5" s="2" t="n">
        <v>9</v>
      </c>
      <c r="J5" s="2" t="n">
        <f aca="false">J4-J2</f>
        <v>101.857142857143</v>
      </c>
    </row>
    <row r="6" s="45" customFormat="true" ht="11.25" hidden="false" customHeight="false" outlineLevel="0" collapsed="false">
      <c r="A6" s="10" t="n">
        <v>18</v>
      </c>
      <c r="B6" s="11" t="s">
        <v>106</v>
      </c>
      <c r="C6" s="11" t="s">
        <v>42</v>
      </c>
      <c r="D6" s="10" t="n">
        <v>100</v>
      </c>
      <c r="E6" s="10" t="n">
        <v>10</v>
      </c>
      <c r="F6" s="12" t="n">
        <f aca="false">D6+E6</f>
        <v>110</v>
      </c>
      <c r="G6" s="10" t="n">
        <v>4</v>
      </c>
      <c r="H6" s="39" t="n">
        <v>12</v>
      </c>
      <c r="I6" s="2" t="n">
        <v>6</v>
      </c>
      <c r="J6" s="2" t="n">
        <f aca="false">J5-J2</f>
        <v>95.1428571428572</v>
      </c>
    </row>
    <row r="7" s="45" customFormat="true" ht="11.25" hidden="false" customHeight="false" outlineLevel="0" collapsed="false">
      <c r="A7" s="10" t="n">
        <v>17</v>
      </c>
      <c r="B7" s="11" t="s">
        <v>107</v>
      </c>
      <c r="C7" s="11" t="s">
        <v>42</v>
      </c>
      <c r="D7" s="10" t="n">
        <v>94</v>
      </c>
      <c r="E7" s="10" t="n">
        <v>10</v>
      </c>
      <c r="F7" s="12" t="n">
        <f aca="false">D7+E7</f>
        <v>104</v>
      </c>
      <c r="G7" s="10" t="n">
        <v>5</v>
      </c>
      <c r="H7" s="39" t="n">
        <v>9</v>
      </c>
      <c r="I7" s="2" t="n">
        <v>4</v>
      </c>
      <c r="J7" s="2" t="n">
        <f aca="false">J6-J2</f>
        <v>88.4285714285715</v>
      </c>
    </row>
    <row r="8" s="45" customFormat="true" ht="11.25" hidden="false" customHeight="false" outlineLevel="0" collapsed="false">
      <c r="A8" s="10" t="n">
        <v>7</v>
      </c>
      <c r="B8" s="11" t="s">
        <v>108</v>
      </c>
      <c r="C8" s="11" t="s">
        <v>31</v>
      </c>
      <c r="D8" s="10" t="n">
        <v>96</v>
      </c>
      <c r="E8" s="10" t="n">
        <v>-2</v>
      </c>
      <c r="F8" s="12" t="n">
        <f aca="false">D8+E8</f>
        <v>94</v>
      </c>
      <c r="G8" s="10" t="n">
        <v>6</v>
      </c>
      <c r="H8" s="39" t="n">
        <v>4</v>
      </c>
      <c r="I8" s="2" t="n">
        <v>2</v>
      </c>
      <c r="J8" s="2" t="n">
        <f aca="false">J7-J2</f>
        <v>81.7142857142858</v>
      </c>
    </row>
    <row r="9" s="45" customFormat="true" ht="11.25" hidden="false" customHeight="false" outlineLevel="0" collapsed="false">
      <c r="A9" s="10" t="n">
        <v>20</v>
      </c>
      <c r="B9" s="11" t="s">
        <v>109</v>
      </c>
      <c r="C9" s="11" t="s">
        <v>110</v>
      </c>
      <c r="D9" s="10" t="n">
        <v>95</v>
      </c>
      <c r="E9" s="10" t="n">
        <v>-2</v>
      </c>
      <c r="F9" s="12" t="n">
        <f aca="false">D9+E9</f>
        <v>93</v>
      </c>
      <c r="G9" s="10" t="n">
        <v>7</v>
      </c>
      <c r="H9" s="39" t="n">
        <v>4</v>
      </c>
      <c r="I9" s="2" t="n">
        <v>1</v>
      </c>
      <c r="J9" s="2" t="n">
        <f aca="false">J8-J2</f>
        <v>75</v>
      </c>
    </row>
    <row r="10" s="45" customFormat="true" ht="11.25" hidden="false" customHeight="false" outlineLevel="0" collapsed="false">
      <c r="A10" s="10" t="n">
        <v>9</v>
      </c>
      <c r="B10" s="11" t="s">
        <v>111</v>
      </c>
      <c r="C10" s="11" t="s">
        <v>112</v>
      </c>
      <c r="D10" s="10" t="n">
        <v>86</v>
      </c>
      <c r="E10" s="10" t="n">
        <v>6</v>
      </c>
      <c r="F10" s="12" t="n">
        <f aca="false">D10+E10</f>
        <v>92</v>
      </c>
      <c r="G10" s="10" t="n">
        <v>8</v>
      </c>
      <c r="H10" s="39" t="n">
        <v>4</v>
      </c>
      <c r="I10" s="32"/>
      <c r="J10" s="32"/>
    </row>
    <row r="11" customFormat="false" ht="11.25" hidden="false" customHeight="false" outlineLevel="0" collapsed="false">
      <c r="A11" s="10" t="n">
        <v>2</v>
      </c>
      <c r="B11" s="11" t="s">
        <v>113</v>
      </c>
      <c r="C11" s="11" t="s">
        <v>39</v>
      </c>
      <c r="D11" s="10" t="n">
        <v>71</v>
      </c>
      <c r="E11" s="10" t="n">
        <v>4</v>
      </c>
      <c r="F11" s="12" t="n">
        <f aca="false">D11+E11</f>
        <v>75</v>
      </c>
      <c r="G11" s="10" t="n">
        <v>9</v>
      </c>
      <c r="H11" s="50" t="n">
        <v>1</v>
      </c>
    </row>
    <row r="12" customFormat="false" ht="11.25" hidden="false" customHeight="false" outlineLevel="0" collapsed="false">
      <c r="A12" s="51" t="n">
        <v>11</v>
      </c>
      <c r="B12" s="52" t="s">
        <v>114</v>
      </c>
      <c r="C12" s="52" t="s">
        <v>115</v>
      </c>
      <c r="D12" s="51" t="s">
        <v>28</v>
      </c>
      <c r="E12" s="51" t="s">
        <v>28</v>
      </c>
      <c r="F12" s="53" t="str">
        <f aca="false">D12</f>
        <v>-</v>
      </c>
      <c r="G12" s="51" t="s">
        <v>116</v>
      </c>
      <c r="H12" s="54" t="n">
        <v>0</v>
      </c>
    </row>
    <row r="13" customFormat="false" ht="11.25" hidden="false" customHeight="false" outlineLevel="0" collapsed="false">
      <c r="A13" s="51" t="n">
        <v>6</v>
      </c>
      <c r="B13" s="52" t="s">
        <v>117</v>
      </c>
      <c r="C13" s="52" t="s">
        <v>31</v>
      </c>
      <c r="D13" s="51" t="s">
        <v>28</v>
      </c>
      <c r="E13" s="51" t="s">
        <v>28</v>
      </c>
      <c r="F13" s="53" t="str">
        <f aca="false">D13</f>
        <v>-</v>
      </c>
      <c r="G13" s="51" t="s">
        <v>116</v>
      </c>
      <c r="H13" s="5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5.7"/>
    <col collapsed="false" customWidth="true" hidden="false" outlineLevel="0" max="3" min="3" style="2" width="25.7"/>
    <col collapsed="false" customWidth="true" hidden="false" outlineLevel="0" max="4" min="4" style="1" width="11.56"/>
    <col collapsed="false" customWidth="true" hidden="false" outlineLevel="0" max="5" min="5" style="1" width="8.85"/>
    <col collapsed="false" customWidth="true" hidden="false" outlineLevel="0" max="6" min="6" style="1" width="11.85"/>
    <col collapsed="false" customWidth="true" hidden="false" outlineLevel="0" max="7" min="7" style="1" width="6.7"/>
    <col collapsed="false" customWidth="true" hidden="false" outlineLevel="0" max="8" min="8" style="2" width="2.99"/>
    <col collapsed="false" customWidth="false" hidden="false" outlineLevel="0" max="257" min="9" style="2" width="9.14"/>
  </cols>
  <sheetData>
    <row r="1" s="45" customFormat="true" ht="11.25" hidden="false" customHeight="false" outlineLevel="0" collapsed="false">
      <c r="A1" s="1"/>
      <c r="B1" s="3" t="s">
        <v>118</v>
      </c>
      <c r="C1" s="2"/>
      <c r="D1" s="1"/>
      <c r="E1" s="1"/>
      <c r="F1" s="1"/>
      <c r="G1" s="1"/>
    </row>
    <row r="2" s="45" customFormat="true" ht="11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n">
        <f aca="false">F3-F9</f>
        <v>43</v>
      </c>
      <c r="J2" s="5" t="n">
        <f aca="false">I2/7</f>
        <v>6.14285714285714</v>
      </c>
    </row>
    <row r="3" s="45" customFormat="true" ht="11.25" hidden="false" customHeight="false" outlineLevel="0" collapsed="false">
      <c r="A3" s="10" t="n">
        <v>5</v>
      </c>
      <c r="B3" s="11" t="s">
        <v>119</v>
      </c>
      <c r="C3" s="11" t="s">
        <v>18</v>
      </c>
      <c r="D3" s="10" t="n">
        <v>109</v>
      </c>
      <c r="E3" s="10" t="n">
        <v>7</v>
      </c>
      <c r="F3" s="12" t="n">
        <f aca="false">D3+E3</f>
        <v>116</v>
      </c>
      <c r="G3" s="10" t="n">
        <v>1</v>
      </c>
      <c r="H3" s="55" t="n">
        <v>16</v>
      </c>
      <c r="I3" s="45" t="n">
        <v>16</v>
      </c>
      <c r="J3" s="45" t="n">
        <f aca="false">F3-J2</f>
        <v>109.857142857143</v>
      </c>
      <c r="K3" s="46"/>
      <c r="L3" s="46"/>
    </row>
    <row r="4" s="45" customFormat="true" ht="11.25" hidden="false" customHeight="false" outlineLevel="0" collapsed="false">
      <c r="A4" s="10" t="n">
        <v>10</v>
      </c>
      <c r="B4" s="11" t="s">
        <v>120</v>
      </c>
      <c r="C4" s="11" t="s">
        <v>12</v>
      </c>
      <c r="D4" s="10" t="n">
        <v>110</v>
      </c>
      <c r="E4" s="10" t="n">
        <v>5</v>
      </c>
      <c r="F4" s="12" t="n">
        <f aca="false">D4+E4</f>
        <v>115</v>
      </c>
      <c r="G4" s="10" t="n">
        <v>2</v>
      </c>
      <c r="H4" s="55" t="n">
        <v>16</v>
      </c>
      <c r="I4" s="45" t="n">
        <v>12</v>
      </c>
      <c r="J4" s="45" t="n">
        <f aca="false">J3-J2</f>
        <v>103.714285714286</v>
      </c>
    </row>
    <row r="5" s="45" customFormat="true" ht="11.25" hidden="false" customHeight="false" outlineLevel="0" collapsed="false">
      <c r="A5" s="10" t="n">
        <v>4</v>
      </c>
      <c r="B5" s="11" t="s">
        <v>121</v>
      </c>
      <c r="C5" s="11" t="s">
        <v>78</v>
      </c>
      <c r="D5" s="10" t="n">
        <v>101</v>
      </c>
      <c r="E5" s="10" t="n">
        <v>6</v>
      </c>
      <c r="F5" s="12" t="n">
        <f aca="false">D5+E5</f>
        <v>107</v>
      </c>
      <c r="G5" s="10" t="n">
        <v>3</v>
      </c>
      <c r="H5" s="55" t="n">
        <v>12</v>
      </c>
      <c r="I5" s="45" t="n">
        <v>9</v>
      </c>
      <c r="J5" s="45" t="n">
        <f aca="false">J4-J2</f>
        <v>97.5714285714286</v>
      </c>
    </row>
    <row r="6" s="45" customFormat="true" ht="11.25" hidden="false" customHeight="false" outlineLevel="0" collapsed="false">
      <c r="A6" s="10" t="n">
        <v>19</v>
      </c>
      <c r="B6" s="11" t="s">
        <v>122</v>
      </c>
      <c r="C6" s="11" t="s">
        <v>110</v>
      </c>
      <c r="D6" s="10" t="n">
        <v>107</v>
      </c>
      <c r="E6" s="10" t="n">
        <v>-2</v>
      </c>
      <c r="F6" s="12" t="n">
        <f aca="false">D6+E6</f>
        <v>105</v>
      </c>
      <c r="G6" s="10" t="n">
        <v>4</v>
      </c>
      <c r="H6" s="55" t="n">
        <v>12</v>
      </c>
      <c r="I6" s="45" t="n">
        <v>6</v>
      </c>
      <c r="J6" s="45" t="n">
        <f aca="false">J5-J2</f>
        <v>91.4285714285714</v>
      </c>
    </row>
    <row r="7" s="45" customFormat="true" ht="11.25" hidden="false" customHeight="false" outlineLevel="0" collapsed="false">
      <c r="A7" s="10" t="n">
        <v>8</v>
      </c>
      <c r="B7" s="11" t="s">
        <v>123</v>
      </c>
      <c r="C7" s="11" t="s">
        <v>31</v>
      </c>
      <c r="D7" s="10" t="n">
        <v>99</v>
      </c>
      <c r="E7" s="10" t="n">
        <v>3</v>
      </c>
      <c r="F7" s="12" t="n">
        <f aca="false">D7+E7</f>
        <v>102</v>
      </c>
      <c r="G7" s="10" t="n">
        <v>5</v>
      </c>
      <c r="H7" s="55" t="n">
        <v>9</v>
      </c>
      <c r="I7" s="45" t="n">
        <v>4</v>
      </c>
      <c r="J7" s="45" t="n">
        <f aca="false">J6-J2</f>
        <v>85.2857142857143</v>
      </c>
    </row>
    <row r="8" s="45" customFormat="true" ht="11.25" hidden="false" customHeight="false" outlineLevel="0" collapsed="false">
      <c r="A8" s="10" t="n">
        <v>16</v>
      </c>
      <c r="B8" s="11" t="s">
        <v>124</v>
      </c>
      <c r="C8" s="11" t="s">
        <v>42</v>
      </c>
      <c r="D8" s="10" t="n">
        <v>86</v>
      </c>
      <c r="E8" s="10" t="n">
        <v>3</v>
      </c>
      <c r="F8" s="12" t="n">
        <f aca="false">D8+E8</f>
        <v>89</v>
      </c>
      <c r="G8" s="10" t="n">
        <v>6</v>
      </c>
      <c r="H8" s="56" t="n">
        <v>4</v>
      </c>
      <c r="I8" s="45" t="n">
        <v>2</v>
      </c>
      <c r="J8" s="45" t="n">
        <f aca="false">J7-J2</f>
        <v>79.1428571428572</v>
      </c>
    </row>
    <row r="9" s="45" customFormat="true" ht="11.25" hidden="false" customHeight="false" outlineLevel="0" collapsed="false">
      <c r="A9" s="22" t="n">
        <v>3</v>
      </c>
      <c r="B9" s="23" t="s">
        <v>125</v>
      </c>
      <c r="C9" s="23" t="s">
        <v>14</v>
      </c>
      <c r="D9" s="22" t="n">
        <v>76</v>
      </c>
      <c r="E9" s="22" t="n">
        <v>-3</v>
      </c>
      <c r="F9" s="24" t="n">
        <f aca="false">D9+E9</f>
        <v>73</v>
      </c>
      <c r="G9" s="10" t="n">
        <v>7</v>
      </c>
      <c r="H9" s="55" t="n">
        <v>1</v>
      </c>
      <c r="I9" s="45" t="n">
        <v>1</v>
      </c>
      <c r="J9" s="45" t="n">
        <f aca="false">J8-J2</f>
        <v>73</v>
      </c>
    </row>
    <row r="10" customFormat="false" ht="11.45" hidden="false" customHeight="true" outlineLevel="0" collapsed="false">
      <c r="A10" s="51" t="n">
        <v>12</v>
      </c>
      <c r="B10" s="52" t="s">
        <v>126</v>
      </c>
      <c r="C10" s="52" t="s">
        <v>20</v>
      </c>
      <c r="D10" s="51" t="s">
        <v>28</v>
      </c>
      <c r="E10" s="51" t="s">
        <v>28</v>
      </c>
      <c r="F10" s="53" t="s">
        <v>28</v>
      </c>
      <c r="G10" s="57" t="s">
        <v>116</v>
      </c>
      <c r="H10" s="58" t="n">
        <v>0</v>
      </c>
    </row>
    <row r="11" customFormat="false" ht="11.45" hidden="false" customHeight="true" outlineLevel="0" collapsed="false">
      <c r="A11" s="51" t="n">
        <v>13</v>
      </c>
      <c r="B11" s="52" t="s">
        <v>127</v>
      </c>
      <c r="C11" s="52" t="s">
        <v>20</v>
      </c>
      <c r="D11" s="51" t="s">
        <v>28</v>
      </c>
      <c r="E11" s="51" t="s">
        <v>28</v>
      </c>
      <c r="F11" s="53" t="s">
        <v>28</v>
      </c>
      <c r="G11" s="57" t="s">
        <v>116</v>
      </c>
      <c r="H11" s="58" t="n">
        <v>0</v>
      </c>
    </row>
    <row r="12" customFormat="false" ht="11.45" hidden="false" customHeight="true" outlineLevel="0" collapsed="false"/>
    <row r="13" customFormat="false" ht="11.45" hidden="false" customHeight="true" outlineLevel="0" collapsed="false"/>
    <row r="14" customFormat="false" ht="11.45" hidden="false" customHeight="true" outlineLevel="0" collapsed="false"/>
    <row r="15" customFormat="false" ht="11.45" hidden="false" customHeight="true" outlineLevel="0" collapsed="false"/>
    <row r="16" customFormat="false" ht="11.45" hidden="false" customHeight="true" outlineLevel="0" collapsed="false"/>
    <row r="17" customFormat="false" ht="11.45" hidden="false" customHeight="true" outlineLevel="0" collapsed="false"/>
    <row r="18" customFormat="false" ht="11.45" hidden="false" customHeight="true" outlineLevel="0" collapsed="false"/>
    <row r="19" customFormat="false" ht="11.45" hidden="false" customHeight="true" outlineLevel="0" collapsed="false"/>
    <row r="20" customFormat="false" ht="11.45" hidden="false" customHeight="true" outlineLevel="0" collapsed="false"/>
    <row r="21" customFormat="false" ht="11.45" hidden="false" customHeight="true" outlineLevel="0" collapsed="false"/>
    <row r="22" customFormat="false" ht="11.45" hidden="false" customHeight="true" outlineLevel="0" collapsed="false"/>
    <row r="23" customFormat="false" ht="11.45" hidden="false" customHeight="true" outlineLevel="0" collapsed="false"/>
    <row r="24" customFormat="false" ht="11.45" hidden="false" customHeight="true" outlineLevel="0" collapsed="false"/>
    <row r="25" customFormat="false" ht="11.4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5.7"/>
    <col collapsed="false" customWidth="true" hidden="false" outlineLevel="0" max="3" min="3" style="2" width="25.7"/>
    <col collapsed="false" customWidth="true" hidden="false" outlineLevel="0" max="4" min="4" style="1" width="11.56"/>
    <col collapsed="false" customWidth="true" hidden="false" outlineLevel="0" max="5" min="5" style="1" width="8.85"/>
    <col collapsed="false" customWidth="true" hidden="false" outlineLevel="0" max="6" min="6" style="1" width="11.85"/>
    <col collapsed="false" customWidth="true" hidden="false" outlineLevel="0" max="7" min="7" style="2" width="6.7"/>
    <col collapsed="false" customWidth="true" hidden="false" outlineLevel="0" max="8" min="8" style="2" width="2.99"/>
    <col collapsed="false" customWidth="false" hidden="false" outlineLevel="0" max="257" min="9" style="2" width="9.14"/>
  </cols>
  <sheetData>
    <row r="1" s="45" customFormat="true" ht="11.25" hidden="false" customHeight="false" outlineLevel="0" collapsed="false">
      <c r="A1" s="59"/>
      <c r="B1" s="60" t="s">
        <v>128</v>
      </c>
      <c r="C1" s="61"/>
      <c r="D1" s="1"/>
      <c r="E1" s="1"/>
      <c r="F1" s="1"/>
      <c r="G1" s="1"/>
      <c r="H1" s="2"/>
      <c r="I1" s="2"/>
      <c r="J1" s="2"/>
    </row>
    <row r="2" s="45" customFormat="true" ht="11.25" hidden="false" customHeight="false" outlineLevel="0" collapsed="false">
      <c r="A2" s="62" t="s">
        <v>1</v>
      </c>
      <c r="B2" s="62" t="s">
        <v>2</v>
      </c>
      <c r="C2" s="6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n">
        <f aca="false">F3-F7</f>
        <v>27</v>
      </c>
      <c r="J2" s="5" t="n">
        <f aca="false">I2/7</f>
        <v>3.85714285714286</v>
      </c>
    </row>
    <row r="3" s="45" customFormat="true" ht="11.25" hidden="false" customHeight="false" outlineLevel="0" collapsed="false">
      <c r="A3" s="38" t="n">
        <v>52</v>
      </c>
      <c r="B3" s="37" t="s">
        <v>129</v>
      </c>
      <c r="C3" s="37" t="s">
        <v>14</v>
      </c>
      <c r="D3" s="10" t="n">
        <v>97</v>
      </c>
      <c r="E3" s="36" t="n">
        <v>7</v>
      </c>
      <c r="F3" s="63" t="n">
        <v>104</v>
      </c>
      <c r="G3" s="64" t="n">
        <v>1</v>
      </c>
      <c r="H3" s="13" t="n">
        <v>16</v>
      </c>
      <c r="I3" s="2" t="n">
        <v>16</v>
      </c>
      <c r="J3" s="2" t="n">
        <f aca="false">F3-J2</f>
        <v>100.142857142857</v>
      </c>
      <c r="K3" s="46"/>
    </row>
    <row r="4" s="45" customFormat="true" ht="11.25" hidden="false" customHeight="false" outlineLevel="0" collapsed="false">
      <c r="A4" s="38" t="n">
        <v>64</v>
      </c>
      <c r="B4" s="37" t="s">
        <v>130</v>
      </c>
      <c r="C4" s="37" t="s">
        <v>131</v>
      </c>
      <c r="D4" s="10" t="n">
        <v>94</v>
      </c>
      <c r="E4" s="36" t="n">
        <v>-2</v>
      </c>
      <c r="F4" s="63" t="n">
        <v>92</v>
      </c>
      <c r="G4" s="64" t="n">
        <v>2</v>
      </c>
      <c r="H4" s="13" t="n">
        <v>6</v>
      </c>
      <c r="I4" s="2" t="n">
        <v>12</v>
      </c>
      <c r="J4" s="2" t="n">
        <f aca="false">J3-J2</f>
        <v>96.2857142857143</v>
      </c>
    </row>
    <row r="5" s="45" customFormat="true" ht="11.25" hidden="false" customHeight="false" outlineLevel="0" collapsed="false">
      <c r="A5" s="38" t="n">
        <v>53</v>
      </c>
      <c r="B5" s="37" t="s">
        <v>132</v>
      </c>
      <c r="C5" s="37" t="s">
        <v>133</v>
      </c>
      <c r="D5" s="10" t="n">
        <v>84</v>
      </c>
      <c r="E5" s="36" t="n">
        <v>5</v>
      </c>
      <c r="F5" s="63" t="n">
        <v>89</v>
      </c>
      <c r="G5" s="64" t="n">
        <v>3</v>
      </c>
      <c r="H5" s="65" t="n">
        <v>0</v>
      </c>
      <c r="I5" s="2" t="n">
        <v>9</v>
      </c>
      <c r="J5" s="2" t="n">
        <f aca="false">J4-J2</f>
        <v>92.4285714285714</v>
      </c>
    </row>
    <row r="6" s="45" customFormat="true" ht="11.25" hidden="false" customHeight="false" outlineLevel="0" collapsed="false">
      <c r="A6" s="38" t="n">
        <v>56</v>
      </c>
      <c r="B6" s="37" t="s">
        <v>134</v>
      </c>
      <c r="C6" s="37" t="s">
        <v>16</v>
      </c>
      <c r="D6" s="10" t="n">
        <v>82</v>
      </c>
      <c r="E6" s="36" t="n">
        <v>1</v>
      </c>
      <c r="F6" s="66" t="n">
        <v>83</v>
      </c>
      <c r="G6" s="64" t="n">
        <v>4</v>
      </c>
      <c r="H6" s="56" t="n">
        <v>2</v>
      </c>
      <c r="I6" s="2" t="n">
        <v>6</v>
      </c>
      <c r="J6" s="2" t="n">
        <f aca="false">J5-J2</f>
        <v>88.5714285714286</v>
      </c>
    </row>
    <row r="7" s="45" customFormat="true" ht="11.25" hidden="false" customHeight="false" outlineLevel="0" collapsed="false">
      <c r="A7" s="6" t="n">
        <v>62</v>
      </c>
      <c r="B7" s="7" t="s">
        <v>135</v>
      </c>
      <c r="C7" s="7" t="s">
        <v>10</v>
      </c>
      <c r="D7" s="6" t="n">
        <v>75</v>
      </c>
      <c r="E7" s="67" t="n">
        <v>2</v>
      </c>
      <c r="F7" s="68" t="n">
        <v>77</v>
      </c>
      <c r="G7" s="67" t="n">
        <v>5</v>
      </c>
      <c r="H7" s="9" t="n">
        <v>1</v>
      </c>
      <c r="I7" s="2" t="n">
        <v>4</v>
      </c>
      <c r="J7" s="2" t="n">
        <f aca="false">J6-J2</f>
        <v>84.7142857142857</v>
      </c>
    </row>
    <row r="8" s="45" customFormat="true" ht="11.25" hidden="false" customHeight="false" outlineLevel="0" collapsed="false">
      <c r="A8" s="69" t="n">
        <v>59</v>
      </c>
      <c r="B8" s="70" t="s">
        <v>136</v>
      </c>
      <c r="C8" s="70" t="s">
        <v>31</v>
      </c>
      <c r="D8" s="51" t="s">
        <v>28</v>
      </c>
      <c r="E8" s="51" t="s">
        <v>28</v>
      </c>
      <c r="F8" s="53" t="s">
        <v>28</v>
      </c>
      <c r="G8" s="51" t="s">
        <v>116</v>
      </c>
      <c r="H8" s="58" t="n">
        <v>0</v>
      </c>
      <c r="I8" s="2" t="n">
        <v>2</v>
      </c>
      <c r="J8" s="2" t="n">
        <f aca="false">J7-J2</f>
        <v>80.8571428571428</v>
      </c>
    </row>
    <row r="9" customFormat="false" ht="11.45" hidden="false" customHeight="true" outlineLevel="0" collapsed="false">
      <c r="I9" s="2" t="n">
        <v>1</v>
      </c>
      <c r="J9" s="2" t="n">
        <f aca="false">J8-J2</f>
        <v>77</v>
      </c>
    </row>
    <row r="10" customFormat="false" ht="11.45" hidden="false" customHeight="true" outlineLevel="0" collapsed="false"/>
    <row r="11" customFormat="false" ht="11.45" hidden="false" customHeight="true" outlineLevel="0" collapsed="false"/>
    <row r="12" customFormat="false" ht="11.45" hidden="false" customHeight="true" outlineLevel="0" collapsed="false"/>
    <row r="13" customFormat="false" ht="11.45" hidden="false" customHeight="true" outlineLevel="0" collapsed="false"/>
    <row r="14" customFormat="false" ht="11.45" hidden="false" customHeight="true" outlineLevel="0" collapsed="false"/>
    <row r="15" customFormat="false" ht="11.45" hidden="false" customHeight="true" outlineLevel="0" collapsed="false"/>
    <row r="16" customFormat="false" ht="11.45" hidden="false" customHeight="true" outlineLevel="0" collapsed="false"/>
    <row r="17" customFormat="false" ht="11.45" hidden="false" customHeight="true" outlineLevel="0" collapsed="false"/>
    <row r="18" customFormat="false" ht="11.45" hidden="false" customHeight="true" outlineLevel="0" collapsed="false"/>
    <row r="19" customFormat="false" ht="11.45" hidden="false" customHeight="true" outlineLevel="0" collapsed="false"/>
    <row r="20" customFormat="false" ht="11.45" hidden="false" customHeight="true" outlineLevel="0" collapsed="false"/>
    <row r="21" customFormat="false" ht="11.4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1" width="3.7"/>
    <col collapsed="false" customWidth="true" hidden="false" outlineLevel="0" max="2" min="2" style="72" width="45.7"/>
    <col collapsed="false" customWidth="true" hidden="false" outlineLevel="0" max="3" min="3" style="72" width="25.7"/>
    <col collapsed="false" customWidth="true" hidden="false" outlineLevel="0" max="4" min="4" style="71" width="11.56"/>
    <col collapsed="false" customWidth="true" hidden="false" outlineLevel="0" max="5" min="5" style="71" width="8.85"/>
    <col collapsed="false" customWidth="true" hidden="false" outlineLevel="0" max="6" min="6" style="71" width="11.85"/>
    <col collapsed="false" customWidth="true" hidden="false" outlineLevel="0" max="7" min="7" style="72" width="6.7"/>
    <col collapsed="false" customWidth="true" hidden="false" outlineLevel="0" max="8" min="8" style="72" width="2.99"/>
    <col collapsed="false" customWidth="false" hidden="false" outlineLevel="0" max="257" min="9" style="72" width="9.14"/>
  </cols>
  <sheetData>
    <row r="1" s="74" customFormat="true" ht="11.25" hidden="false" customHeight="false" outlineLevel="0" collapsed="false">
      <c r="A1" s="71"/>
      <c r="B1" s="73" t="s">
        <v>137</v>
      </c>
      <c r="C1" s="72"/>
      <c r="D1" s="71"/>
      <c r="E1" s="71"/>
      <c r="F1" s="71"/>
      <c r="G1" s="71"/>
      <c r="H1" s="72"/>
      <c r="I1" s="72"/>
      <c r="J1" s="72"/>
    </row>
    <row r="2" s="74" customFormat="true" ht="11.25" hidden="false" customHeight="false" outlineLevel="0" collapsed="false">
      <c r="A2" s="75" t="s">
        <v>1</v>
      </c>
      <c r="B2" s="75" t="s">
        <v>2</v>
      </c>
      <c r="C2" s="75" t="s">
        <v>3</v>
      </c>
      <c r="D2" s="75" t="s">
        <v>4</v>
      </c>
      <c r="E2" s="75" t="s">
        <v>5</v>
      </c>
      <c r="F2" s="75" t="s">
        <v>6</v>
      </c>
      <c r="G2" s="75" t="s">
        <v>7</v>
      </c>
      <c r="H2" s="76" t="s">
        <v>8</v>
      </c>
      <c r="I2" s="77" t="n">
        <f aca="false">F3-F9</f>
        <v>33</v>
      </c>
      <c r="J2" s="77" t="n">
        <f aca="false">I2/7</f>
        <v>4.71428571428571</v>
      </c>
    </row>
    <row r="3" s="74" customFormat="true" ht="11.25" hidden="false" customHeight="false" outlineLevel="0" collapsed="false">
      <c r="A3" s="78" t="n">
        <v>63</v>
      </c>
      <c r="B3" s="79" t="s">
        <v>138</v>
      </c>
      <c r="C3" s="79" t="s">
        <v>42</v>
      </c>
      <c r="D3" s="80" t="n">
        <v>109</v>
      </c>
      <c r="E3" s="78" t="n">
        <v>6</v>
      </c>
      <c r="F3" s="81" t="n">
        <v>115</v>
      </c>
      <c r="G3" s="80" t="n">
        <v>1</v>
      </c>
      <c r="H3" s="82" t="n">
        <v>16</v>
      </c>
      <c r="I3" s="72" t="n">
        <v>16</v>
      </c>
      <c r="J3" s="72" t="n">
        <f aca="false">F3-J2</f>
        <v>110.285714285714</v>
      </c>
    </row>
    <row r="4" s="74" customFormat="true" ht="11.25" hidden="false" customHeight="false" outlineLevel="0" collapsed="false">
      <c r="A4" s="83" t="n">
        <v>54</v>
      </c>
      <c r="B4" s="84" t="s">
        <v>139</v>
      </c>
      <c r="C4" s="84" t="s">
        <v>10</v>
      </c>
      <c r="D4" s="83" t="n">
        <v>108</v>
      </c>
      <c r="E4" s="83" t="n">
        <v>3</v>
      </c>
      <c r="F4" s="85" t="n">
        <v>111</v>
      </c>
      <c r="G4" s="83" t="n">
        <v>2</v>
      </c>
      <c r="H4" s="86" t="n">
        <v>16</v>
      </c>
      <c r="I4" s="72" t="n">
        <v>12</v>
      </c>
      <c r="J4" s="72" t="n">
        <f aca="false">J3-J2</f>
        <v>105.571428571429</v>
      </c>
    </row>
    <row r="5" s="74" customFormat="true" ht="11.25" hidden="false" customHeight="false" outlineLevel="0" collapsed="false">
      <c r="A5" s="78" t="n">
        <v>60</v>
      </c>
      <c r="B5" s="79" t="s">
        <v>140</v>
      </c>
      <c r="C5" s="79" t="s">
        <v>112</v>
      </c>
      <c r="D5" s="80" t="n">
        <v>95</v>
      </c>
      <c r="E5" s="78" t="n">
        <v>-2</v>
      </c>
      <c r="F5" s="87" t="n">
        <v>93</v>
      </c>
      <c r="G5" s="80" t="n">
        <v>3</v>
      </c>
      <c r="H5" s="82" t="n">
        <v>4</v>
      </c>
      <c r="I5" s="72" t="n">
        <v>9</v>
      </c>
      <c r="J5" s="72" t="n">
        <f aca="false">J4-J2</f>
        <v>100.857142857143</v>
      </c>
    </row>
    <row r="6" s="74" customFormat="true" ht="11.25" hidden="false" customHeight="false" outlineLevel="0" collapsed="false">
      <c r="A6" s="78" t="n">
        <v>61</v>
      </c>
      <c r="B6" s="79" t="s">
        <v>141</v>
      </c>
      <c r="C6" s="79" t="s">
        <v>86</v>
      </c>
      <c r="D6" s="80" t="n">
        <v>91</v>
      </c>
      <c r="E6" s="78" t="n">
        <v>1</v>
      </c>
      <c r="F6" s="81" t="n">
        <v>92</v>
      </c>
      <c r="G6" s="80" t="n">
        <v>4</v>
      </c>
      <c r="H6" s="82" t="n">
        <v>4</v>
      </c>
      <c r="I6" s="72" t="n">
        <v>6</v>
      </c>
      <c r="J6" s="72" t="n">
        <f aca="false">J5-J2</f>
        <v>96.1428571428572</v>
      </c>
    </row>
    <row r="7" s="74" customFormat="true" ht="11.25" hidden="false" customHeight="false" outlineLevel="0" collapsed="false">
      <c r="A7" s="78" t="n">
        <v>58</v>
      </c>
      <c r="B7" s="79" t="s">
        <v>142</v>
      </c>
      <c r="C7" s="79" t="s">
        <v>143</v>
      </c>
      <c r="D7" s="80" t="n">
        <v>92</v>
      </c>
      <c r="E7" s="78" t="n">
        <v>-3</v>
      </c>
      <c r="F7" s="81" t="n">
        <v>89</v>
      </c>
      <c r="G7" s="80" t="n">
        <v>5</v>
      </c>
      <c r="H7" s="88" t="n">
        <v>2</v>
      </c>
      <c r="I7" s="72" t="n">
        <v>4</v>
      </c>
      <c r="J7" s="72" t="n">
        <f aca="false">J6-J2</f>
        <v>91.4285714285715</v>
      </c>
    </row>
    <row r="8" s="74" customFormat="true" ht="11.25" hidden="false" customHeight="false" outlineLevel="0" collapsed="false">
      <c r="A8" s="78" t="n">
        <v>55</v>
      </c>
      <c r="B8" s="79" t="s">
        <v>144</v>
      </c>
      <c r="C8" s="79" t="s">
        <v>18</v>
      </c>
      <c r="D8" s="80" t="n">
        <v>83</v>
      </c>
      <c r="E8" s="78" t="n">
        <v>0</v>
      </c>
      <c r="F8" s="81" t="n">
        <v>83</v>
      </c>
      <c r="G8" s="80" t="n">
        <v>6</v>
      </c>
      <c r="H8" s="88" t="n">
        <v>1</v>
      </c>
      <c r="I8" s="72" t="n">
        <v>2</v>
      </c>
      <c r="J8" s="72" t="n">
        <f aca="false">J7-J2</f>
        <v>86.7142857142858</v>
      </c>
    </row>
    <row r="9" s="74" customFormat="true" ht="11.25" hidden="false" customHeight="false" outlineLevel="0" collapsed="false">
      <c r="A9" s="78" t="n">
        <v>51</v>
      </c>
      <c r="B9" s="79" t="s">
        <v>145</v>
      </c>
      <c r="C9" s="79" t="s">
        <v>14</v>
      </c>
      <c r="D9" s="80" t="n">
        <v>82</v>
      </c>
      <c r="E9" s="78" t="n">
        <v>0</v>
      </c>
      <c r="F9" s="81" t="n">
        <v>82</v>
      </c>
      <c r="G9" s="80" t="n">
        <v>7</v>
      </c>
      <c r="H9" s="88" t="n">
        <v>1</v>
      </c>
      <c r="I9" s="72" t="n">
        <v>1</v>
      </c>
      <c r="J9" s="72" t="n">
        <f aca="false">J8-J2</f>
        <v>82</v>
      </c>
    </row>
    <row r="10" customFormat="false" ht="11.45" hidden="false" customHeight="true" outlineLevel="0" collapsed="false">
      <c r="A10" s="89"/>
      <c r="B10" s="90"/>
      <c r="C10" s="90"/>
      <c r="D10" s="89"/>
      <c r="E10" s="89"/>
      <c r="F10" s="89"/>
      <c r="G10" s="90"/>
    </row>
    <row r="11" customFormat="false" ht="11.45" hidden="false" customHeight="true" outlineLevel="0" collapsed="false"/>
    <row r="12" customFormat="false" ht="11.45" hidden="false" customHeight="true" outlineLevel="0" collapsed="false"/>
    <row r="13" customFormat="false" ht="11.45" hidden="false" customHeight="true" outlineLevel="0" collapsed="false"/>
    <row r="14" customFormat="false" ht="11.45" hidden="false" customHeight="true" outlineLevel="0" collapsed="false"/>
    <row r="15" customFormat="false" ht="11.45" hidden="false" customHeight="true" outlineLevel="0" collapsed="false"/>
    <row r="16" customFormat="false" ht="11.45" hidden="false" customHeight="true" outlineLevel="0" collapsed="false"/>
    <row r="17" customFormat="false" ht="11.45" hidden="false" customHeight="true" outlineLevel="0" collapsed="false"/>
    <row r="18" customFormat="false" ht="11.45" hidden="false" customHeight="true" outlineLevel="0" collapsed="false"/>
    <row r="19" customFormat="false" ht="11.45" hidden="false" customHeight="true" outlineLevel="0" collapsed="false"/>
    <row r="20" customFormat="false" ht="11.4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26.99"/>
    <col collapsed="false" customWidth="true" hidden="false" outlineLevel="0" max="13" min="2" style="91" width="4.7"/>
    <col collapsed="false" customWidth="true" hidden="false" outlineLevel="0" max="14" min="14" style="91" width="3.42"/>
    <col collapsed="false" customWidth="true" hidden="false" outlineLevel="0" max="15" min="15" style="91" width="4.56"/>
    <col collapsed="false" customWidth="true" hidden="false" outlineLevel="0" max="16" min="16" style="91" width="4.99"/>
    <col collapsed="false" customWidth="false" hidden="false" outlineLevel="0" max="17" min="17" style="91" width="9.14"/>
    <col collapsed="false" customWidth="true" hidden="false" outlineLevel="0" max="18" min="18" style="91" width="6.99"/>
    <col collapsed="false" customWidth="true" hidden="false" outlineLevel="0" max="19" min="19" style="91" width="5.85"/>
    <col collapsed="false" customWidth="true" hidden="false" outlineLevel="0" max="21" min="20" style="91" width="5.71"/>
    <col collapsed="false" customWidth="false" hidden="false" outlineLevel="0" max="257" min="22" style="91" width="9.14"/>
  </cols>
  <sheetData>
    <row r="1" customFormat="false" ht="12.75" hidden="false" customHeight="true" outlineLevel="0" collapsed="false">
      <c r="A1" s="92" t="s">
        <v>146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3" t="s">
        <v>147</v>
      </c>
      <c r="O1" s="94" t="s">
        <v>148</v>
      </c>
      <c r="P1" s="95" t="s">
        <v>149</v>
      </c>
      <c r="Q1" s="96" t="s">
        <v>150</v>
      </c>
      <c r="R1" s="97" t="s">
        <v>151</v>
      </c>
      <c r="S1" s="98" t="s">
        <v>152</v>
      </c>
      <c r="T1" s="99" t="s">
        <v>153</v>
      </c>
      <c r="U1" s="100" t="s">
        <v>154</v>
      </c>
    </row>
    <row r="2" customFormat="false" ht="25.5" hidden="false" customHeight="tru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3"/>
      <c r="O2" s="94"/>
      <c r="P2" s="95"/>
      <c r="Q2" s="96"/>
      <c r="R2" s="97"/>
      <c r="S2" s="98"/>
      <c r="T2" s="99"/>
      <c r="U2" s="100"/>
    </row>
    <row r="3" customFormat="false" ht="30.75" hidden="false" customHeight="true" outlineLevel="0" collapsed="false">
      <c r="A3" s="101" t="s">
        <v>155</v>
      </c>
      <c r="B3" s="102" t="s">
        <v>156</v>
      </c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93"/>
      <c r="O3" s="94"/>
      <c r="P3" s="95"/>
      <c r="Q3" s="96"/>
      <c r="R3" s="97"/>
      <c r="S3" s="98"/>
      <c r="T3" s="99"/>
      <c r="U3" s="100"/>
    </row>
    <row r="4" customFormat="false" ht="12.75" hidden="false" customHeight="false" outlineLevel="0" collapsed="false">
      <c r="A4" s="103" t="s">
        <v>14</v>
      </c>
      <c r="B4" s="104" t="n">
        <v>12</v>
      </c>
      <c r="C4" s="105" t="n">
        <v>1</v>
      </c>
      <c r="D4" s="105" t="n">
        <v>4</v>
      </c>
      <c r="E4" s="105" t="n">
        <v>1</v>
      </c>
      <c r="F4" s="106" t="n">
        <v>16</v>
      </c>
      <c r="G4" s="106" t="n">
        <v>16</v>
      </c>
      <c r="H4" s="106" t="n">
        <v>16</v>
      </c>
      <c r="I4" s="105" t="n">
        <v>1</v>
      </c>
      <c r="J4" s="106" t="n">
        <v>16</v>
      </c>
      <c r="K4" s="105" t="n">
        <v>1</v>
      </c>
      <c r="L4" s="105"/>
      <c r="M4" s="107"/>
      <c r="N4" s="108" t="n">
        <f aca="false">F4+G4+H4+J4</f>
        <v>64</v>
      </c>
      <c r="O4" s="109" t="n">
        <f aca="false">N4*2</f>
        <v>128</v>
      </c>
      <c r="P4" s="110" t="n">
        <v>10</v>
      </c>
      <c r="Q4" s="111" t="n">
        <f aca="false">O4+P4</f>
        <v>138</v>
      </c>
      <c r="R4" s="112" t="s">
        <v>157</v>
      </c>
      <c r="S4" s="113" t="n">
        <f aca="false">SUM(B4:M4)</f>
        <v>84</v>
      </c>
      <c r="T4" s="114" t="n">
        <v>10</v>
      </c>
      <c r="U4" s="115" t="n">
        <f aca="false">S4/T4</f>
        <v>8.4</v>
      </c>
    </row>
    <row r="5" customFormat="false" ht="12.75" hidden="false" customHeight="false" outlineLevel="0" collapsed="false">
      <c r="A5" s="116" t="s">
        <v>10</v>
      </c>
      <c r="B5" s="117" t="n">
        <v>16</v>
      </c>
      <c r="C5" s="118" t="n">
        <v>16</v>
      </c>
      <c r="D5" s="119" t="n">
        <v>9</v>
      </c>
      <c r="E5" s="118" t="n">
        <v>12</v>
      </c>
      <c r="F5" s="119" t="n">
        <v>12</v>
      </c>
      <c r="G5" s="119" t="n">
        <v>1</v>
      </c>
      <c r="H5" s="118" t="n">
        <v>16</v>
      </c>
      <c r="I5" s="119"/>
      <c r="J5" s="119"/>
      <c r="K5" s="119"/>
      <c r="L5" s="119"/>
      <c r="M5" s="120"/>
      <c r="N5" s="121" t="n">
        <f aca="false">B5+C5+E5+H5</f>
        <v>60</v>
      </c>
      <c r="O5" s="122" t="n">
        <f aca="false">N5*2</f>
        <v>120</v>
      </c>
      <c r="P5" s="123" t="n">
        <v>10</v>
      </c>
      <c r="Q5" s="124" t="n">
        <f aca="false">O5+P5</f>
        <v>130</v>
      </c>
      <c r="R5" s="125" t="s">
        <v>158</v>
      </c>
      <c r="S5" s="126" t="n">
        <f aca="false">SUM(B5:M5)</f>
        <v>82</v>
      </c>
      <c r="T5" s="127" t="n">
        <v>7</v>
      </c>
      <c r="U5" s="128" t="n">
        <f aca="false">S5/T5</f>
        <v>11.7142857142857</v>
      </c>
    </row>
    <row r="6" s="142" customFormat="true" ht="12.75" hidden="false" customHeight="false" outlineLevel="0" collapsed="false">
      <c r="A6" s="129" t="s">
        <v>12</v>
      </c>
      <c r="B6" s="130" t="n">
        <v>12</v>
      </c>
      <c r="C6" s="131" t="n">
        <v>4</v>
      </c>
      <c r="D6" s="132" t="n">
        <v>16</v>
      </c>
      <c r="E6" s="131" t="n">
        <v>9</v>
      </c>
      <c r="F6" s="132" t="n">
        <v>9</v>
      </c>
      <c r="G6" s="132" t="n">
        <v>16</v>
      </c>
      <c r="H6" s="131"/>
      <c r="I6" s="131"/>
      <c r="J6" s="131"/>
      <c r="K6" s="131"/>
      <c r="L6" s="131"/>
      <c r="M6" s="133"/>
      <c r="N6" s="134" t="n">
        <f aca="false">B6+D6+F6+G6</f>
        <v>53</v>
      </c>
      <c r="O6" s="135" t="n">
        <f aca="false">N6*2</f>
        <v>106</v>
      </c>
      <c r="P6" s="136" t="n">
        <v>10</v>
      </c>
      <c r="Q6" s="137" t="n">
        <f aca="false">O6+P6</f>
        <v>116</v>
      </c>
      <c r="R6" s="138" t="s">
        <v>159</v>
      </c>
      <c r="S6" s="139" t="n">
        <f aca="false">SUM(B6:M6)</f>
        <v>66</v>
      </c>
      <c r="T6" s="140" t="n">
        <v>7</v>
      </c>
      <c r="U6" s="141" t="n">
        <f aca="false">S6/T6</f>
        <v>9.42857142857143</v>
      </c>
    </row>
    <row r="7" s="149" customFormat="true" ht="12.75" hidden="false" customHeight="false" outlineLevel="0" collapsed="false">
      <c r="A7" s="129" t="s">
        <v>71</v>
      </c>
      <c r="B7" s="130" t="n">
        <v>6</v>
      </c>
      <c r="C7" s="131" t="n">
        <v>4</v>
      </c>
      <c r="D7" s="131" t="n">
        <v>6</v>
      </c>
      <c r="E7" s="131" t="n">
        <v>4</v>
      </c>
      <c r="F7" s="143" t="n">
        <v>4</v>
      </c>
      <c r="G7" s="132" t="n">
        <v>16</v>
      </c>
      <c r="H7" s="132" t="n">
        <v>16</v>
      </c>
      <c r="I7" s="132" t="n">
        <v>12</v>
      </c>
      <c r="J7" s="131" t="n">
        <v>4</v>
      </c>
      <c r="K7" s="131" t="n">
        <v>0</v>
      </c>
      <c r="L7" s="131" t="n">
        <v>0</v>
      </c>
      <c r="M7" s="133"/>
      <c r="N7" s="144" t="n">
        <f aca="false">B7+G7+H7+I7</f>
        <v>50</v>
      </c>
      <c r="O7" s="145" t="n">
        <f aca="false">N7*2</f>
        <v>100</v>
      </c>
      <c r="P7" s="146" t="n">
        <v>10</v>
      </c>
      <c r="Q7" s="147" t="n">
        <f aca="false">O7+P7</f>
        <v>110</v>
      </c>
      <c r="R7" s="138" t="s">
        <v>160</v>
      </c>
      <c r="S7" s="139" t="n">
        <f aca="false">SUM(B7:M7)</f>
        <v>72</v>
      </c>
      <c r="T7" s="140" t="n">
        <v>11</v>
      </c>
      <c r="U7" s="148" t="n">
        <f aca="false">S7/T7</f>
        <v>6.54545454545455</v>
      </c>
    </row>
    <row r="8" s="149" customFormat="true" ht="12.75" hidden="false" customHeight="false" outlineLevel="0" collapsed="false">
      <c r="A8" s="129" t="s">
        <v>16</v>
      </c>
      <c r="B8" s="130" t="n">
        <v>12</v>
      </c>
      <c r="C8" s="132" t="n">
        <v>9</v>
      </c>
      <c r="D8" s="131" t="n">
        <v>4</v>
      </c>
      <c r="E8" s="131" t="n">
        <v>1</v>
      </c>
      <c r="F8" s="132" t="n">
        <v>12</v>
      </c>
      <c r="G8" s="131" t="n">
        <v>9</v>
      </c>
      <c r="H8" s="131" t="n">
        <v>4</v>
      </c>
      <c r="I8" s="131" t="n">
        <v>1</v>
      </c>
      <c r="J8" s="132" t="n">
        <v>12</v>
      </c>
      <c r="K8" s="131" t="n">
        <v>6</v>
      </c>
      <c r="L8" s="131" t="n">
        <v>2</v>
      </c>
      <c r="M8" s="133" t="n">
        <v>2</v>
      </c>
      <c r="N8" s="144" t="n">
        <f aca="false">B8+C8+F8+J8</f>
        <v>45</v>
      </c>
      <c r="O8" s="145" t="n">
        <f aca="false">N8*2</f>
        <v>90</v>
      </c>
      <c r="P8" s="146" t="n">
        <v>10</v>
      </c>
      <c r="Q8" s="147" t="n">
        <f aca="false">O8+P8</f>
        <v>100</v>
      </c>
      <c r="R8" s="138" t="s">
        <v>161</v>
      </c>
      <c r="S8" s="139" t="n">
        <f aca="false">SUM(B8:M8)</f>
        <v>74</v>
      </c>
      <c r="T8" s="140" t="n">
        <v>12</v>
      </c>
      <c r="U8" s="141" t="n">
        <f aca="false">S8/T8</f>
        <v>6.16666666666667</v>
      </c>
    </row>
    <row r="9" s="149" customFormat="true" ht="12.75" hidden="false" customHeight="false" outlineLevel="0" collapsed="false">
      <c r="A9" s="129" t="s">
        <v>42</v>
      </c>
      <c r="B9" s="130" t="n">
        <v>6</v>
      </c>
      <c r="C9" s="131" t="n">
        <v>2</v>
      </c>
      <c r="D9" s="132" t="n">
        <v>12</v>
      </c>
      <c r="E9" s="132" t="n">
        <v>9</v>
      </c>
      <c r="F9" s="131" t="n">
        <v>4</v>
      </c>
      <c r="G9" s="132" t="n">
        <v>16</v>
      </c>
      <c r="H9" s="131"/>
      <c r="I9" s="131"/>
      <c r="J9" s="131"/>
      <c r="K9" s="131"/>
      <c r="L9" s="131"/>
      <c r="M9" s="133"/>
      <c r="N9" s="144" t="n">
        <f aca="false">B9+D9+E9+G9</f>
        <v>43</v>
      </c>
      <c r="O9" s="145" t="n">
        <f aca="false">N9*2</f>
        <v>86</v>
      </c>
      <c r="P9" s="146" t="n">
        <v>10</v>
      </c>
      <c r="Q9" s="147" t="n">
        <f aca="false">O9+P9</f>
        <v>96</v>
      </c>
      <c r="R9" s="138" t="s">
        <v>162</v>
      </c>
      <c r="S9" s="139" t="n">
        <f aca="false">SUM(B9:M9)</f>
        <v>49</v>
      </c>
      <c r="T9" s="140" t="n">
        <v>6</v>
      </c>
      <c r="U9" s="148" t="n">
        <f aca="false">S9/T9</f>
        <v>8.16666666666667</v>
      </c>
    </row>
    <row r="10" s="149" customFormat="true" ht="12.75" hidden="false" customHeight="false" outlineLevel="0" collapsed="false">
      <c r="A10" s="129" t="s">
        <v>78</v>
      </c>
      <c r="B10" s="130" t="n">
        <v>16</v>
      </c>
      <c r="C10" s="132" t="n">
        <v>6</v>
      </c>
      <c r="D10" s="132" t="n">
        <v>12</v>
      </c>
      <c r="E10" s="143"/>
      <c r="F10" s="131"/>
      <c r="G10" s="131"/>
      <c r="H10" s="131"/>
      <c r="I10" s="131"/>
      <c r="J10" s="131"/>
      <c r="K10" s="131"/>
      <c r="L10" s="131"/>
      <c r="M10" s="133"/>
      <c r="N10" s="144" t="n">
        <f aca="false">B10+C10+D10</f>
        <v>34</v>
      </c>
      <c r="O10" s="145" t="n">
        <f aca="false">N10*2</f>
        <v>68</v>
      </c>
      <c r="P10" s="146" t="n">
        <v>10</v>
      </c>
      <c r="Q10" s="147" t="n">
        <f aca="false">O10+P10</f>
        <v>78</v>
      </c>
      <c r="R10" s="138" t="s">
        <v>163</v>
      </c>
      <c r="S10" s="139" t="n">
        <f aca="false">SUM(B10:M10)</f>
        <v>34</v>
      </c>
      <c r="T10" s="140" t="n">
        <v>3</v>
      </c>
      <c r="U10" s="148" t="n">
        <f aca="false">S10/T10</f>
        <v>11.3333333333333</v>
      </c>
    </row>
    <row r="11" s="149" customFormat="true" ht="12.75" hidden="false" customHeight="false" outlineLevel="0" collapsed="false">
      <c r="A11" s="129" t="s">
        <v>164</v>
      </c>
      <c r="B11" s="150" t="n">
        <v>1</v>
      </c>
      <c r="C11" s="132" t="n">
        <v>9</v>
      </c>
      <c r="D11" s="132" t="n">
        <v>6</v>
      </c>
      <c r="E11" s="132" t="n">
        <v>6</v>
      </c>
      <c r="F11" s="131" t="n">
        <v>4</v>
      </c>
      <c r="G11" s="131" t="n">
        <v>0</v>
      </c>
      <c r="H11" s="132" t="n">
        <v>9</v>
      </c>
      <c r="I11" s="131" t="n">
        <v>0</v>
      </c>
      <c r="J11" s="131"/>
      <c r="K11" s="151"/>
      <c r="L11" s="131"/>
      <c r="M11" s="133"/>
      <c r="N11" s="144" t="n">
        <f aca="false">C11+D11+E11+H11</f>
        <v>30</v>
      </c>
      <c r="O11" s="145" t="n">
        <f aca="false">N11*2</f>
        <v>60</v>
      </c>
      <c r="P11" s="146" t="n">
        <v>10</v>
      </c>
      <c r="Q11" s="147" t="n">
        <f aca="false">O11+P11</f>
        <v>70</v>
      </c>
      <c r="R11" s="138" t="s">
        <v>165</v>
      </c>
      <c r="S11" s="139" t="n">
        <f aca="false">SUM(B11:M11)</f>
        <v>35</v>
      </c>
      <c r="T11" s="140" t="n">
        <v>8</v>
      </c>
      <c r="U11" s="141" t="n">
        <f aca="false">S11/T11</f>
        <v>4.375</v>
      </c>
    </row>
    <row r="12" s="149" customFormat="true" ht="12.75" hidden="false" customHeight="false" outlineLevel="0" collapsed="false">
      <c r="A12" s="129" t="s">
        <v>18</v>
      </c>
      <c r="B12" s="152" t="n">
        <v>12</v>
      </c>
      <c r="C12" s="153" t="n">
        <v>0</v>
      </c>
      <c r="D12" s="153" t="n">
        <v>16</v>
      </c>
      <c r="E12" s="153" t="n">
        <v>1</v>
      </c>
      <c r="F12" s="143"/>
      <c r="G12" s="143"/>
      <c r="H12" s="143"/>
      <c r="I12" s="143"/>
      <c r="J12" s="143"/>
      <c r="K12" s="143"/>
      <c r="L12" s="143"/>
      <c r="M12" s="154"/>
      <c r="N12" s="144" t="n">
        <f aca="false">B12+C12+D12+E12</f>
        <v>29</v>
      </c>
      <c r="O12" s="145" t="n">
        <f aca="false">N12*2</f>
        <v>58</v>
      </c>
      <c r="P12" s="146" t="n">
        <v>10</v>
      </c>
      <c r="Q12" s="147" t="n">
        <f aca="false">O12+P12</f>
        <v>68</v>
      </c>
      <c r="R12" s="138" t="s">
        <v>166</v>
      </c>
      <c r="S12" s="139" t="n">
        <f aca="false">SUM(B12:M12)</f>
        <v>29</v>
      </c>
      <c r="T12" s="140" t="n">
        <v>4</v>
      </c>
      <c r="U12" s="148" t="n">
        <f aca="false">S12/T12</f>
        <v>7.25</v>
      </c>
    </row>
    <row r="13" s="149" customFormat="true" ht="12.75" hidden="false" customHeight="false" outlineLevel="0" collapsed="false">
      <c r="A13" s="129" t="s">
        <v>86</v>
      </c>
      <c r="B13" s="130" t="n">
        <v>12</v>
      </c>
      <c r="C13" s="132" t="n">
        <v>6</v>
      </c>
      <c r="D13" s="132" t="n">
        <v>4</v>
      </c>
      <c r="E13" s="153" t="n">
        <v>4</v>
      </c>
      <c r="F13" s="131"/>
      <c r="G13" s="131"/>
      <c r="H13" s="131"/>
      <c r="I13" s="131"/>
      <c r="J13" s="131"/>
      <c r="K13" s="131"/>
      <c r="L13" s="131"/>
      <c r="M13" s="133"/>
      <c r="N13" s="144" t="n">
        <f aca="false">B13+C13+D13+E13</f>
        <v>26</v>
      </c>
      <c r="O13" s="145" t="n">
        <f aca="false">N13*2</f>
        <v>52</v>
      </c>
      <c r="P13" s="146" t="n">
        <v>10</v>
      </c>
      <c r="Q13" s="147" t="n">
        <f aca="false">O13+P13</f>
        <v>62</v>
      </c>
      <c r="R13" s="138" t="s">
        <v>167</v>
      </c>
      <c r="S13" s="139" t="n">
        <f aca="false">SUM(B13:M13)</f>
        <v>26</v>
      </c>
      <c r="T13" s="140" t="n">
        <v>4</v>
      </c>
      <c r="U13" s="148" t="n">
        <f aca="false">S13/T13</f>
        <v>6.5</v>
      </c>
    </row>
    <row r="14" s="149" customFormat="true" ht="12.75" hidden="false" customHeight="false" outlineLevel="0" collapsed="false">
      <c r="A14" s="155" t="s">
        <v>110</v>
      </c>
      <c r="B14" s="130" t="n">
        <v>9</v>
      </c>
      <c r="C14" s="156" t="n">
        <v>4</v>
      </c>
      <c r="D14" s="156" t="n">
        <v>12</v>
      </c>
      <c r="E14" s="151"/>
      <c r="F14" s="151"/>
      <c r="G14" s="151"/>
      <c r="H14" s="151"/>
      <c r="I14" s="151"/>
      <c r="J14" s="151"/>
      <c r="K14" s="151"/>
      <c r="L14" s="151"/>
      <c r="M14" s="157"/>
      <c r="N14" s="144" t="n">
        <f aca="false">B14+C14+D14</f>
        <v>25</v>
      </c>
      <c r="O14" s="145" t="n">
        <f aca="false">N14*2</f>
        <v>50</v>
      </c>
      <c r="P14" s="146" t="n">
        <v>10</v>
      </c>
      <c r="Q14" s="147" t="n">
        <f aca="false">O14+P14</f>
        <v>60</v>
      </c>
      <c r="R14" s="138" t="s">
        <v>168</v>
      </c>
      <c r="S14" s="139" t="n">
        <f aca="false">SUM(B14:M14)</f>
        <v>25</v>
      </c>
      <c r="T14" s="140" t="n">
        <v>3</v>
      </c>
      <c r="U14" s="148" t="n">
        <f aca="false">S14/T14</f>
        <v>8.33333333333333</v>
      </c>
    </row>
    <row r="15" customFormat="false" ht="12.75" hidden="false" customHeight="false" outlineLevel="0" collapsed="false">
      <c r="A15" s="129" t="s">
        <v>25</v>
      </c>
      <c r="B15" s="152" t="n">
        <v>1</v>
      </c>
      <c r="C15" s="153" t="n">
        <v>16</v>
      </c>
      <c r="D15" s="143"/>
      <c r="E15" s="143"/>
      <c r="F15" s="143"/>
      <c r="G15" s="143"/>
      <c r="H15" s="143"/>
      <c r="I15" s="143"/>
      <c r="J15" s="143"/>
      <c r="K15" s="158"/>
      <c r="L15" s="158"/>
      <c r="M15" s="159"/>
      <c r="N15" s="144" t="n">
        <f aca="false">B15+C15</f>
        <v>17</v>
      </c>
      <c r="O15" s="145" t="n">
        <f aca="false">N15*2</f>
        <v>34</v>
      </c>
      <c r="P15" s="146" t="n">
        <v>10</v>
      </c>
      <c r="Q15" s="147" t="n">
        <f aca="false">O15+P15</f>
        <v>44</v>
      </c>
      <c r="R15" s="138" t="s">
        <v>169</v>
      </c>
      <c r="S15" s="139" t="n">
        <f aca="false">SUM(B15:M15)</f>
        <v>17</v>
      </c>
      <c r="T15" s="140" t="n">
        <v>2</v>
      </c>
      <c r="U15" s="160" t="n">
        <f aca="false">S15/T15</f>
        <v>8.5</v>
      </c>
    </row>
    <row r="16" customFormat="false" ht="12.75" hidden="false" customHeight="false" outlineLevel="0" collapsed="false">
      <c r="A16" s="129" t="s">
        <v>39</v>
      </c>
      <c r="B16" s="161" t="n">
        <v>6</v>
      </c>
      <c r="C16" s="162" t="n">
        <v>1</v>
      </c>
      <c r="D16" s="156" t="n">
        <v>1</v>
      </c>
      <c r="E16" s="156" t="n">
        <v>4</v>
      </c>
      <c r="F16" s="156" t="n">
        <v>4</v>
      </c>
      <c r="G16" s="162" t="n">
        <v>1</v>
      </c>
      <c r="H16" s="163"/>
      <c r="I16" s="163"/>
      <c r="J16" s="163"/>
      <c r="K16" s="163"/>
      <c r="L16" s="163"/>
      <c r="M16" s="164"/>
      <c r="N16" s="165" t="n">
        <f aca="false">B16+D16+E16+F16</f>
        <v>15</v>
      </c>
      <c r="O16" s="145" t="n">
        <f aca="false">N16*2</f>
        <v>30</v>
      </c>
      <c r="P16" s="166" t="n">
        <v>10</v>
      </c>
      <c r="Q16" s="147" t="n">
        <f aca="false">O16+P16</f>
        <v>40</v>
      </c>
      <c r="R16" s="138" t="s">
        <v>170</v>
      </c>
      <c r="S16" s="139" t="n">
        <f aca="false">SUM(B16:M16)</f>
        <v>17</v>
      </c>
      <c r="T16" s="140" t="n">
        <v>6</v>
      </c>
      <c r="U16" s="160" t="n">
        <f aca="false">S16/T16</f>
        <v>2.83333333333333</v>
      </c>
    </row>
    <row r="17" customFormat="false" ht="12.75" hidden="false" customHeight="false" outlineLevel="0" collapsed="false">
      <c r="A17" s="129" t="s">
        <v>100</v>
      </c>
      <c r="B17" s="130" t="n">
        <v>1</v>
      </c>
      <c r="C17" s="132" t="n">
        <v>12</v>
      </c>
      <c r="D17" s="131"/>
      <c r="E17" s="151"/>
      <c r="F17" s="131"/>
      <c r="G17" s="131"/>
      <c r="H17" s="131"/>
      <c r="I17" s="131"/>
      <c r="J17" s="131"/>
      <c r="K17" s="131"/>
      <c r="L17" s="131"/>
      <c r="M17" s="133"/>
      <c r="N17" s="144" t="n">
        <f aca="false">B17+C17</f>
        <v>13</v>
      </c>
      <c r="O17" s="145" t="n">
        <f aca="false">N17*2</f>
        <v>26</v>
      </c>
      <c r="P17" s="146" t="n">
        <v>10</v>
      </c>
      <c r="Q17" s="147" t="n">
        <f aca="false">O17+P17</f>
        <v>36</v>
      </c>
      <c r="R17" s="138" t="s">
        <v>171</v>
      </c>
      <c r="S17" s="139" t="n">
        <f aca="false">SUM(B17:M17)</f>
        <v>13</v>
      </c>
      <c r="T17" s="140" t="n">
        <v>2</v>
      </c>
      <c r="U17" s="160" t="n">
        <f aca="false">S17/T17</f>
        <v>6.5</v>
      </c>
    </row>
    <row r="18" customFormat="false" ht="12.75" hidden="false" customHeight="false" outlineLevel="0" collapsed="false">
      <c r="A18" s="129" t="s">
        <v>112</v>
      </c>
      <c r="B18" s="130" t="n">
        <v>4</v>
      </c>
      <c r="C18" s="132" t="n">
        <v>4</v>
      </c>
      <c r="D18" s="132" t="n">
        <v>4</v>
      </c>
      <c r="E18" s="167"/>
      <c r="F18" s="167"/>
      <c r="G18" s="131"/>
      <c r="H18" s="131"/>
      <c r="I18" s="131"/>
      <c r="J18" s="131"/>
      <c r="K18" s="131"/>
      <c r="L18" s="131"/>
      <c r="M18" s="133"/>
      <c r="N18" s="144" t="n">
        <f aca="false">B18+C18+D18</f>
        <v>12</v>
      </c>
      <c r="O18" s="145" t="n">
        <f aca="false">N18*2</f>
        <v>24</v>
      </c>
      <c r="P18" s="146" t="n">
        <v>10</v>
      </c>
      <c r="Q18" s="147" t="n">
        <f aca="false">O18+P18</f>
        <v>34</v>
      </c>
      <c r="R18" s="138" t="s">
        <v>172</v>
      </c>
      <c r="S18" s="139" t="n">
        <f aca="false">SUM(B18:M18)</f>
        <v>12</v>
      </c>
      <c r="T18" s="140" t="n">
        <v>3</v>
      </c>
      <c r="U18" s="160" t="n">
        <f aca="false">S18/T18</f>
        <v>4</v>
      </c>
    </row>
    <row r="19" customFormat="false" ht="12.75" hidden="false" customHeight="false" outlineLevel="0" collapsed="false">
      <c r="A19" s="129" t="s">
        <v>61</v>
      </c>
      <c r="B19" s="130" t="n">
        <v>9</v>
      </c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3"/>
      <c r="N19" s="144" t="n">
        <f aca="false">B19</f>
        <v>9</v>
      </c>
      <c r="O19" s="145" t="n">
        <f aca="false">N19*2</f>
        <v>18</v>
      </c>
      <c r="P19" s="146" t="n">
        <v>10</v>
      </c>
      <c r="Q19" s="147" t="n">
        <f aca="false">O19+P19</f>
        <v>28</v>
      </c>
      <c r="R19" s="138" t="s">
        <v>173</v>
      </c>
      <c r="S19" s="139" t="n">
        <f aca="false">SUM(B19:M19)</f>
        <v>9</v>
      </c>
      <c r="T19" s="140" t="n">
        <v>1</v>
      </c>
      <c r="U19" s="160" t="n">
        <f aca="false">S19/T19</f>
        <v>9</v>
      </c>
    </row>
    <row r="20" customFormat="false" ht="12.75" hidden="false" customHeight="false" outlineLevel="0" collapsed="false">
      <c r="A20" s="129" t="s">
        <v>131</v>
      </c>
      <c r="B20" s="130" t="n">
        <v>6</v>
      </c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3"/>
      <c r="N20" s="144" t="n">
        <f aca="false">B20</f>
        <v>6</v>
      </c>
      <c r="O20" s="145" t="n">
        <f aca="false">N20*2</f>
        <v>12</v>
      </c>
      <c r="P20" s="146" t="n">
        <v>10</v>
      </c>
      <c r="Q20" s="147" t="n">
        <f aca="false">O20+P20</f>
        <v>22</v>
      </c>
      <c r="R20" s="138" t="s">
        <v>174</v>
      </c>
      <c r="S20" s="139" t="n">
        <f aca="false">SUM(B20:M20)</f>
        <v>6</v>
      </c>
      <c r="T20" s="140" t="n">
        <v>1</v>
      </c>
      <c r="U20" s="160" t="n">
        <f aca="false">S20/T20</f>
        <v>6</v>
      </c>
    </row>
    <row r="21" customFormat="false" ht="12.75" hidden="false" customHeight="false" outlineLevel="0" collapsed="false">
      <c r="A21" s="168" t="s">
        <v>69</v>
      </c>
      <c r="B21" s="169" t="n">
        <v>4</v>
      </c>
      <c r="C21" s="170" t="n">
        <v>1</v>
      </c>
      <c r="D21" s="171"/>
      <c r="E21" s="171"/>
      <c r="F21" s="171"/>
      <c r="G21" s="171"/>
      <c r="H21" s="171"/>
      <c r="I21" s="171"/>
      <c r="J21" s="171"/>
      <c r="K21" s="171"/>
      <c r="L21" s="171"/>
      <c r="M21" s="172"/>
      <c r="N21" s="144" t="n">
        <f aca="false">B21+C21</f>
        <v>5</v>
      </c>
      <c r="O21" s="145" t="n">
        <f aca="false">N21*2</f>
        <v>10</v>
      </c>
      <c r="P21" s="146" t="n">
        <v>10</v>
      </c>
      <c r="Q21" s="173" t="n">
        <f aca="false">O21+P21</f>
        <v>20</v>
      </c>
      <c r="R21" s="138" t="s">
        <v>175</v>
      </c>
      <c r="S21" s="139" t="n">
        <f aca="false">SUM(B21:M21)</f>
        <v>5</v>
      </c>
      <c r="T21" s="140" t="n">
        <v>2</v>
      </c>
      <c r="U21" s="160" t="n">
        <f aca="false">S21/T21</f>
        <v>2.5</v>
      </c>
    </row>
    <row r="22" customFormat="false" ht="13.5" hidden="false" customHeight="false" outlineLevel="0" collapsed="false">
      <c r="A22" s="174" t="s">
        <v>73</v>
      </c>
      <c r="B22" s="175" t="n">
        <v>2</v>
      </c>
      <c r="C22" s="176"/>
      <c r="D22" s="176"/>
      <c r="E22" s="177"/>
      <c r="F22" s="176"/>
      <c r="G22" s="176"/>
      <c r="H22" s="176"/>
      <c r="I22" s="176"/>
      <c r="J22" s="176"/>
      <c r="K22" s="176"/>
      <c r="L22" s="176"/>
      <c r="M22" s="178"/>
      <c r="N22" s="179" t="n">
        <f aca="false">B22</f>
        <v>2</v>
      </c>
      <c r="O22" s="180" t="n">
        <f aca="false">N22*2</f>
        <v>4</v>
      </c>
      <c r="P22" s="181" t="n">
        <v>10</v>
      </c>
      <c r="Q22" s="182" t="n">
        <f aca="false">O22+P22</f>
        <v>14</v>
      </c>
      <c r="R22" s="183" t="s">
        <v>176</v>
      </c>
      <c r="S22" s="184" t="n">
        <f aca="false">SUM(B22:M22)</f>
        <v>2</v>
      </c>
      <c r="T22" s="185" t="n">
        <v>1</v>
      </c>
      <c r="U22" s="186" t="n">
        <f aca="false">S22/T22</f>
        <v>2</v>
      </c>
    </row>
    <row r="26" customFormat="false" ht="12.75" hidden="false" customHeight="false" outlineLevel="0" collapsed="false">
      <c r="A26" s="187" t="s">
        <v>177</v>
      </c>
    </row>
    <row r="27" customFormat="false" ht="12.75" hidden="false" customHeight="false" outlineLevel="0" collapsed="false">
      <c r="A27" s="187" t="s">
        <v>178</v>
      </c>
    </row>
  </sheetData>
  <mergeCells count="10">
    <mergeCell ref="A1:M2"/>
    <mergeCell ref="N1:N3"/>
    <mergeCell ref="O1:O3"/>
    <mergeCell ref="P1:P3"/>
    <mergeCell ref="Q1:Q3"/>
    <mergeCell ref="R1:R3"/>
    <mergeCell ref="S1:S3"/>
    <mergeCell ref="T1:T3"/>
    <mergeCell ref="U1:U3"/>
    <mergeCell ref="B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5:37:22Z</dcterms:created>
  <dc:creator>Kacer</dc:creator>
  <dc:description/>
  <dc:language>en-US</dc:language>
  <cp:lastModifiedBy>BRAVE</cp:lastModifiedBy>
  <cp:lastPrinted>2012-05-03T21:51:46Z</cp:lastPrinted>
  <dcterms:modified xsi:type="dcterms:W3CDTF">2012-05-14T13:38:51Z</dcterms:modified>
  <cp:revision>165</cp:revision>
  <dc:subject/>
  <dc:title/>
</cp:coreProperties>
</file>